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RM P&amp;L" sheetId="1" state="visible" r:id="rId2"/>
    <sheet name="Revenue Projection" sheetId="2" state="visible" r:id="rId3"/>
    <sheet name="G&amp;A Expense" sheetId="3" state="visible" r:id="rId4"/>
    <sheet name="Payroll" sheetId="4" state="visible" r:id="rId5"/>
    <sheet name="Development" sheetId="5" state="visible" r:id="rId6"/>
    <sheet name="ServiceComparison" sheetId="6" state="visible" r:id="rId7"/>
  </sheets>
  <definedNames>
    <definedName function="false" hidden="false" localSheetId="2" name="_xlnm.Print_Area" vbProcedure="false">'G&amp;A Expense'!$A$1:$E$41</definedName>
    <definedName function="false" hidden="false" localSheetId="3" name="_xlnm.Print_Area" vbProcedure="false">Payroll!$A$1:$G$20</definedName>
    <definedName function="false" hidden="false" localSheetId="1" name="_xlnm.Print_Area" vbProcedure="false">'Revenue Projection'!$A$1:$BN$61</definedName>
    <definedName function="false" hidden="false" localSheetId="0" name="_xlnm.Print_Area" vbProcedure="false">'RM P&amp;L'!$A$1:$AP$3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Hardware Projection will be updated as Software Platform laun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</xdr:row>
                <xdr:rowOff>0</xdr:rowOff>
              </xdr:from>
              <xdr:to>
                <xdr:col>3</xdr:col>
                <xdr:colOff>19</xdr:colOff>
                <xdr:row>14</xdr:row>
                <xdr:rowOff>18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IP Camera Service will be updated as Camera Launched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</xdr:row>
                <xdr:rowOff>15</xdr:rowOff>
              </xdr:from>
              <xdr:to>
                <xdr:col>3</xdr:col>
                <xdr:colOff>28</xdr:colOff>
                <xdr:row>14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IP Camera Service will be updated as Camera Launched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2</xdr:row>
                <xdr:rowOff>14</xdr:rowOff>
              </xdr:from>
              <xdr:to>
                <xdr:col>3</xdr:col>
                <xdr:colOff>19</xdr:colOff>
                <xdr:row>45</xdr:row>
                <xdr:rowOff>1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IP Camera Service will be updated as Camera Launched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0</xdr:row>
                <xdr:rowOff>14</xdr:rowOff>
              </xdr:from>
              <xdr:to>
                <xdr:col>3</xdr:col>
                <xdr:colOff>19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07">
  <si>
    <t xml:space="preserve">Peekly P&amp;L Projection</t>
  </si>
  <si>
    <t xml:space="preserve">For the Year 2025 to 2029</t>
  </si>
  <si>
    <t xml:space="preserve">Revenue</t>
  </si>
  <si>
    <t xml:space="preserve">Year 1</t>
  </si>
  <si>
    <t xml:space="preserve">1/25</t>
  </si>
  <si>
    <t xml:space="preserve">2/25</t>
  </si>
  <si>
    <t xml:space="preserve">3/25</t>
  </si>
  <si>
    <t xml:space="preserve">4/25</t>
  </si>
  <si>
    <t xml:space="preserve">5/25</t>
  </si>
  <si>
    <t xml:space="preserve">6/25</t>
  </si>
  <si>
    <t xml:space="preserve">7/25</t>
  </si>
  <si>
    <t xml:space="preserve">8/25</t>
  </si>
  <si>
    <t xml:space="preserve">9/25</t>
  </si>
  <si>
    <t xml:space="preserve">10/25</t>
  </si>
  <si>
    <t xml:space="preserve">11/25</t>
  </si>
  <si>
    <t xml:space="preserve">12/25</t>
  </si>
  <si>
    <t xml:space="preserve">Year 2</t>
  </si>
  <si>
    <t xml:space="preserve">1/26</t>
  </si>
  <si>
    <t xml:space="preserve">2/26</t>
  </si>
  <si>
    <t xml:space="preserve">3/26</t>
  </si>
  <si>
    <t xml:space="preserve">4/26</t>
  </si>
  <si>
    <t xml:space="preserve">5/26</t>
  </si>
  <si>
    <t xml:space="preserve">6/26</t>
  </si>
  <si>
    <t xml:space="preserve">7/26</t>
  </si>
  <si>
    <t xml:space="preserve">8/26</t>
  </si>
  <si>
    <t xml:space="preserve">9/26</t>
  </si>
  <si>
    <t xml:space="preserve">10/26</t>
  </si>
  <si>
    <t xml:space="preserve">11/26</t>
  </si>
  <si>
    <t xml:space="preserve">12/26</t>
  </si>
  <si>
    <t xml:space="preserve">Year 3</t>
  </si>
  <si>
    <t xml:space="preserve">1/27</t>
  </si>
  <si>
    <t xml:space="preserve">2/27</t>
  </si>
  <si>
    <t xml:space="preserve">3/27</t>
  </si>
  <si>
    <t xml:space="preserve">4/27</t>
  </si>
  <si>
    <t xml:space="preserve">5/27</t>
  </si>
  <si>
    <t xml:space="preserve">6/27</t>
  </si>
  <si>
    <t xml:space="preserve">7/27</t>
  </si>
  <si>
    <t xml:space="preserve">8/27</t>
  </si>
  <si>
    <t xml:space="preserve">9/27</t>
  </si>
  <si>
    <t xml:space="preserve">10/27</t>
  </si>
  <si>
    <t xml:space="preserve">11/27</t>
  </si>
  <si>
    <t xml:space="preserve">12/27</t>
  </si>
  <si>
    <t xml:space="preserve">Year 4</t>
  </si>
  <si>
    <t xml:space="preserve">Year 5</t>
  </si>
  <si>
    <t xml:space="preserve">IP Camera (AKA: PC-1004)</t>
  </si>
  <si>
    <t xml:space="preserve">Peekview Service (Consumer)</t>
  </si>
  <si>
    <t xml:space="preserve">Analytic Service (Store Owner)</t>
  </si>
  <si>
    <t xml:space="preserve">Advertising Revenue</t>
  </si>
  <si>
    <t xml:space="preserve">Total Revenue</t>
  </si>
  <si>
    <t xml:space="preserve">Cost of Sales</t>
  </si>
  <si>
    <t xml:space="preserve">Peekview Service (50% Share with Store)</t>
  </si>
  <si>
    <t xml:space="preserve">Analytic Platform Fee ($10/Camera)</t>
  </si>
  <si>
    <t xml:space="preserve">Total Cost of Sales</t>
  </si>
  <si>
    <t xml:space="preserve">Gross Profit</t>
  </si>
  <si>
    <t xml:space="preserve">Gross Margin</t>
  </si>
  <si>
    <t xml:space="preserve">G&amp;A Expenses</t>
  </si>
  <si>
    <t xml:space="preserve">Payroll</t>
  </si>
  <si>
    <t xml:space="preserve">Advertising</t>
  </si>
  <si>
    <t xml:space="preserve">Travel &amp; M&amp;E &amp; Trade Show</t>
  </si>
  <si>
    <t xml:space="preserve">Accountant</t>
  </si>
  <si>
    <t xml:space="preserve">System Administrator (Outsource)</t>
  </si>
  <si>
    <t xml:space="preserve">Customer Support </t>
  </si>
  <si>
    <t xml:space="preserve">Rent</t>
  </si>
  <si>
    <t xml:space="preserve">IT &amp; Communication</t>
  </si>
  <si>
    <t xml:space="preserve">Supply</t>
  </si>
  <si>
    <t xml:space="preserve">Total G&amp;A Expense</t>
  </si>
  <si>
    <t xml:space="preserve">Total Net Income</t>
  </si>
  <si>
    <t xml:space="preserve">Cash Flow</t>
  </si>
  <si>
    <t xml:space="preserve">Income</t>
  </si>
  <si>
    <t xml:space="preserve">Development Cost</t>
  </si>
  <si>
    <t xml:space="preserve"> Corp Tax (20%)</t>
  </si>
  <si>
    <t xml:space="preserve">Balance</t>
  </si>
  <si>
    <t xml:space="preserve">Total R/S</t>
  </si>
  <si>
    <t xml:space="preserve">Investment</t>
  </si>
  <si>
    <t xml:space="preserve">Net Profit</t>
  </si>
  <si>
    <t xml:space="preserve">ROI </t>
  </si>
  <si>
    <t xml:space="preserve">Recoup Period</t>
  </si>
  <si>
    <t xml:space="preserve">Investtor</t>
  </si>
  <si>
    <t xml:space="preserve">8 Months</t>
  </si>
  <si>
    <t xml:space="preserve">Peekly Revenue Projection</t>
  </si>
  <si>
    <t xml:space="preserve">1/28</t>
  </si>
  <si>
    <t xml:space="preserve">2/28</t>
  </si>
  <si>
    <t xml:space="preserve">3/28</t>
  </si>
  <si>
    <t xml:space="preserve">4/28</t>
  </si>
  <si>
    <t xml:space="preserve">5/28</t>
  </si>
  <si>
    <t xml:space="preserve">6/28</t>
  </si>
  <si>
    <t xml:space="preserve">7/28</t>
  </si>
  <si>
    <t xml:space="preserve">8/28</t>
  </si>
  <si>
    <t xml:space="preserve">9/28</t>
  </si>
  <si>
    <t xml:space="preserve">10/87</t>
  </si>
  <si>
    <t xml:space="preserve">11/28</t>
  </si>
  <si>
    <t xml:space="preserve">12/28</t>
  </si>
  <si>
    <t xml:space="preserve">1/29</t>
  </si>
  <si>
    <t xml:space="preserve">2/29</t>
  </si>
  <si>
    <t xml:space="preserve">3/29</t>
  </si>
  <si>
    <t xml:space="preserve">4/29</t>
  </si>
  <si>
    <t xml:space="preserve">5/29</t>
  </si>
  <si>
    <t xml:space="preserve">6/29</t>
  </si>
  <si>
    <t xml:space="preserve">7/29</t>
  </si>
  <si>
    <t xml:space="preserve">8/29</t>
  </si>
  <si>
    <t xml:space="preserve">9/29</t>
  </si>
  <si>
    <t xml:space="preserve">10/29</t>
  </si>
  <si>
    <t xml:space="preserve">11/29</t>
  </si>
  <si>
    <t xml:space="preserve">12/29</t>
  </si>
  <si>
    <t xml:space="preserve">Number of  Store (Model: PC-1004)</t>
  </si>
  <si>
    <t xml:space="preserve">Number of  Peekviewer (20/Store:2%)</t>
  </si>
  <si>
    <t xml:space="preserve">Peekly Camera Sales ($99/Camera)</t>
  </si>
  <si>
    <t xml:space="preserve">Peekview Service (Consumer:$9.99/Mo))</t>
  </si>
  <si>
    <t xml:space="preserve">Analytic Service (Store:$49.99/Mo)</t>
  </si>
  <si>
    <t xml:space="preserve">Advertising Fee</t>
  </si>
  <si>
    <t xml:space="preserve">Total</t>
  </si>
  <si>
    <t xml:space="preserve">IP Camera (Model: PC-1004) Projection Assumption  </t>
  </si>
  <si>
    <t xml:space="preserve">1st 12 Months</t>
  </si>
  <si>
    <t xml:space="preserve">2nd 12 Months</t>
  </si>
  <si>
    <t xml:space="preserve">3rd 12 Months</t>
  </si>
  <si>
    <t xml:space="preserve">4th 12  Months</t>
  </si>
  <si>
    <t xml:space="preserve">5th 12 Months</t>
  </si>
  <si>
    <t xml:space="preserve">Total:</t>
  </si>
  <si>
    <t xml:space="preserve">Estimated Sales Price per Unit </t>
  </si>
  <si>
    <t xml:space="preserve">Annual Purchase</t>
  </si>
  <si>
    <t xml:space="preserve">Total Sales per month</t>
  </si>
  <si>
    <t xml:space="preserve">Total Camera Cost Per Month</t>
  </si>
  <si>
    <t xml:space="preserve">Gross Profit/Mo</t>
  </si>
  <si>
    <t xml:space="preserve">Estmated Manufacturing Cost</t>
  </si>
  <si>
    <t xml:space="preserve">Net Revenue</t>
  </si>
  <si>
    <t xml:space="preserve">No of User per Store</t>
  </si>
  <si>
    <t xml:space="preserve">Distribution Channel</t>
  </si>
  <si>
    <t xml:space="preserve">Market Share</t>
  </si>
  <si>
    <t xml:space="preserve"># of Product</t>
  </si>
  <si>
    <t xml:space="preserve">Price</t>
  </si>
  <si>
    <t xml:space="preserve">Monthly Sales</t>
  </si>
  <si>
    <t xml:space="preserve">Monthly </t>
  </si>
  <si>
    <t xml:space="preserve">Wholesale Partners</t>
  </si>
  <si>
    <t xml:space="preserve">Direct Retail Partners</t>
  </si>
  <si>
    <t xml:space="preserve">Website</t>
  </si>
  <si>
    <t xml:space="preserve">Peekly Service (Consumer)</t>
  </si>
  <si>
    <t xml:space="preserve">No. of Restaurant</t>
  </si>
  <si>
    <t xml:space="preserve">No of Patrons per Restaurant</t>
  </si>
  <si>
    <t xml:space="preserve">Monthly Subscriber </t>
  </si>
  <si>
    <t xml:space="preserve">Chun Rate</t>
  </si>
  <si>
    <t xml:space="preserve">Monthly Revenue</t>
  </si>
  <si>
    <t xml:space="preserve">PeekSmart Service (Store Owner)</t>
  </si>
  <si>
    <t xml:space="preserve">Advertising (Store Owner)</t>
  </si>
  <si>
    <t xml:space="preserve">Tqrget Audience Size</t>
  </si>
  <si>
    <t xml:space="preserve">Monthly Impression (20times/Mo)</t>
  </si>
  <si>
    <t xml:space="preserve">CTR</t>
  </si>
  <si>
    <t xml:space="preserve">Monthly Clicks</t>
  </si>
  <si>
    <t xml:space="preserve">Monthly Fee ($1/Click)</t>
  </si>
  <si>
    <t xml:space="preserve">General Administration Expense </t>
  </si>
  <si>
    <t xml:space="preserve">Description</t>
  </si>
  <si>
    <t xml:space="preserve">Year 2025</t>
  </si>
  <si>
    <t xml:space="preserve">Year 2026</t>
  </si>
  <si>
    <t xml:space="preserve">Year 2027</t>
  </si>
  <si>
    <t xml:space="preserve">Year 2028</t>
  </si>
  <si>
    <t xml:space="preserve">Year 2029</t>
  </si>
  <si>
    <t xml:space="preserve">Programmers</t>
  </si>
  <si>
    <t xml:space="preserve">Databse Engineer</t>
  </si>
  <si>
    <t xml:space="preserve">WEB Engineer</t>
  </si>
  <si>
    <t xml:space="preserve">Graphic Designer</t>
  </si>
  <si>
    <t xml:space="preserve">Server Engineer</t>
  </si>
  <si>
    <t xml:space="preserve">QA Staff</t>
  </si>
  <si>
    <t xml:space="preserve">Operation</t>
  </si>
  <si>
    <t xml:space="preserve">CEO</t>
  </si>
  <si>
    <t xml:space="preserve">CTO</t>
  </si>
  <si>
    <t xml:space="preserve">Director of Sales</t>
  </si>
  <si>
    <t xml:space="preserve">Director of Marketing</t>
  </si>
  <si>
    <t xml:space="preserve">Tech Support (+1/yr)</t>
  </si>
  <si>
    <t xml:space="preserve">Payroll Total</t>
  </si>
  <si>
    <t xml:space="preserve">Digital Campaign (Google, Yelp, Facebook)</t>
  </si>
  <si>
    <t xml:space="preserve">Influencer</t>
  </si>
  <si>
    <t xml:space="preserve">Outreach</t>
  </si>
  <si>
    <t xml:space="preserve">Magazines/News Paper</t>
  </si>
  <si>
    <t xml:space="preserve">Travel Oversea </t>
  </si>
  <si>
    <t xml:space="preserve">Travel Domestic - Biz trip</t>
  </si>
  <si>
    <t xml:space="preserve">Meal &amp; Entertainment</t>
  </si>
  <si>
    <t xml:space="preserve">Business Gift</t>
  </si>
  <si>
    <t xml:space="preserve">Work Shop &amp; Trade Show &amp; Seminars</t>
  </si>
  <si>
    <t xml:space="preserve">Accounting &amp; Supports</t>
  </si>
  <si>
    <t xml:space="preserve">AWS Hosting                              $1140/Mo</t>
  </si>
  <si>
    <t xml:space="preserve">Bandwidth Usage                       $1,000/Mo</t>
  </si>
  <si>
    <t xml:space="preserve">System                                       $3,000/Mo</t>
  </si>
  <si>
    <t xml:space="preserve">Human Resources (Operation)</t>
  </si>
  <si>
    <t xml:space="preserve">Type</t>
  </si>
  <si>
    <t xml:space="preserve">Usage</t>
  </si>
  <si>
    <t xml:space="preserve"># of people</t>
  </si>
  <si>
    <t xml:space="preserve">Hourly Rate</t>
  </si>
  <si>
    <t xml:space="preserve">Reqired Man Hours</t>
  </si>
  <si>
    <t xml:space="preserve">Development (H/R)</t>
  </si>
  <si>
    <t xml:space="preserve">Annual </t>
  </si>
  <si>
    <t xml:space="preserve">H/R</t>
  </si>
  <si>
    <t xml:space="preserve">Database Engineer</t>
  </si>
  <si>
    <t xml:space="preserve">Operation (H/R)</t>
  </si>
  <si>
    <t xml:space="preserve">Year 2025 payroll summary.  The rate of 10% salary increase is assumed for each year.</t>
  </si>
  <si>
    <t xml:space="preserve">SI - Initial Development for Auto Network support of Embeded System</t>
  </si>
  <si>
    <t xml:space="preserve">Required #</t>
  </si>
  <si>
    <t xml:space="preserve">Actual #</t>
  </si>
  <si>
    <t xml:space="preserve">Month</t>
  </si>
  <si>
    <t xml:space="preserve">6 Months</t>
  </si>
  <si>
    <t xml:space="preserve">Hr Rate</t>
  </si>
  <si>
    <t xml:space="preserve">Wkly Rate</t>
  </si>
  <si>
    <t xml:space="preserve">6Mo(26wks)</t>
  </si>
  <si>
    <t xml:space="preserve">Resources</t>
  </si>
  <si>
    <t xml:space="preserve">PM</t>
  </si>
  <si>
    <t xml:space="preserve">Biz Model </t>
  </si>
  <si>
    <t xml:space="preserve">Techincal </t>
  </si>
  <si>
    <t xml:space="preserve">Hardware</t>
  </si>
  <si>
    <t xml:space="preserve">Web </t>
  </si>
  <si>
    <t xml:space="preserve">Back End</t>
  </si>
  <si>
    <t xml:space="preserve">Data base</t>
  </si>
  <si>
    <t xml:space="preserve">Front End</t>
  </si>
  <si>
    <t xml:space="preserve">Mobile Enginer</t>
  </si>
  <si>
    <t xml:space="preserve">iOS</t>
  </si>
  <si>
    <t xml:space="preserve">Android</t>
  </si>
  <si>
    <t xml:space="preserve">Converter</t>
  </si>
  <si>
    <t xml:space="preserve">UI/UX Designer</t>
  </si>
  <si>
    <t xml:space="preserve">Web</t>
  </si>
  <si>
    <t xml:space="preserve">Mobile</t>
  </si>
  <si>
    <t xml:space="preserve">Database</t>
  </si>
  <si>
    <t xml:space="preserve">Architecture Design</t>
  </si>
  <si>
    <t xml:space="preserve">Engineer</t>
  </si>
  <si>
    <t xml:space="preserve">Server</t>
  </si>
  <si>
    <t xml:space="preserve">Service Engine Server</t>
  </si>
  <si>
    <t xml:space="preserve">SMS / Notification Server</t>
  </si>
  <si>
    <t xml:space="preserve">Subscriptions</t>
  </si>
  <si>
    <t xml:space="preserve">Reservation App</t>
  </si>
  <si>
    <t xml:space="preserve">No. Location</t>
  </si>
  <si>
    <t xml:space="preserve">Download</t>
  </si>
  <si>
    <t xml:space="preserve">Rating</t>
  </si>
  <si>
    <t xml:space="preserve">Free</t>
  </si>
  <si>
    <t xml:space="preserve">Basic</t>
  </si>
  <si>
    <t xml:space="preserve">Core</t>
  </si>
  <si>
    <t xml:space="preserve">Premium</t>
  </si>
  <si>
    <t xml:space="preserve">Additionl</t>
  </si>
  <si>
    <t xml:space="preserve">Funding</t>
  </si>
  <si>
    <t xml:space="preserve">Open Table</t>
  </si>
  <si>
    <t xml:space="preserve">10M+</t>
  </si>
  <si>
    <t xml:space="preserve">Amazon Prime</t>
  </si>
  <si>
    <t xml:space="preserve">$60M IPO</t>
  </si>
  <si>
    <t xml:space="preserve">Open Table Restaurant</t>
  </si>
  <si>
    <t xml:space="preserve">100K</t>
  </si>
  <si>
    <t xml:space="preserve">$39           Cover $1.50</t>
  </si>
  <si>
    <t xml:space="preserve">$249           Cover $1.00</t>
  </si>
  <si>
    <t xml:space="preserve">$449           Cover $1.00</t>
  </si>
  <si>
    <t xml:space="preserve">Cover Charge</t>
  </si>
  <si>
    <t xml:space="preserve">$48M VC</t>
  </si>
  <si>
    <t xml:space="preserve">Yelp</t>
  </si>
  <si>
    <t xml:space="preserve">80M+ users</t>
  </si>
  <si>
    <t xml:space="preserve">50M+</t>
  </si>
  <si>
    <t xml:space="preserve">$249 No Cover  No Setup Fee</t>
  </si>
  <si>
    <t xml:space="preserve">Eat</t>
  </si>
  <si>
    <t xml:space="preserve">30 Cover</t>
  </si>
  <si>
    <t xml:space="preserve">300 Cover, 100 SMS</t>
  </si>
  <si>
    <t xml:space="preserve">Unlimi Cover  250 SMS</t>
  </si>
  <si>
    <t xml:space="preserve">250 SMS      CRM Database</t>
  </si>
  <si>
    <t xml:space="preserve">Resy</t>
  </si>
  <si>
    <t xml:space="preserve">5K</t>
  </si>
  <si>
    <t xml:space="preserve">NA</t>
  </si>
  <si>
    <t xml:space="preserve">POS         Unlimit Covers</t>
  </si>
  <si>
    <t xml:space="preserve">branding  messing</t>
  </si>
  <si>
    <t xml:space="preserve">API       Enterprise </t>
  </si>
  <si>
    <t xml:space="preserve">Event 3%</t>
  </si>
  <si>
    <t xml:space="preserve">Wisely</t>
  </si>
  <si>
    <t xml:space="preserve">up to300 tables</t>
  </si>
  <si>
    <t xml:space="preserve">$150               up to 800 table</t>
  </si>
  <si>
    <t xml:space="preserve">$250               800+ tables </t>
  </si>
  <si>
    <t xml:space="preserve">Software $260/Mo</t>
  </si>
  <si>
    <t xml:space="preserve">Tock</t>
  </si>
  <si>
    <t xml:space="preserve">50K</t>
  </si>
  <si>
    <t xml:space="preserve">3% prepaid</t>
  </si>
  <si>
    <t xml:space="preserve">$190/Mo        2% prepaid</t>
  </si>
  <si>
    <t xml:space="preserve">$699           0% prepaid</t>
  </si>
  <si>
    <t xml:space="preserve">Table Agent</t>
  </si>
  <si>
    <t xml:space="preserve">29 or                $1/Transaction </t>
  </si>
  <si>
    <t xml:space="preserve">SMS $20</t>
  </si>
  <si>
    <t xml:space="preserve">Eveve</t>
  </si>
  <si>
    <t xml:space="preserve">$150  No    Cover</t>
  </si>
  <si>
    <t xml:space="preserve">Tablein</t>
  </si>
  <si>
    <t xml:space="preserve">$75              150 booking</t>
  </si>
  <si>
    <t xml:space="preserve">Additional Booking $0.25</t>
  </si>
  <si>
    <t xml:space="preserve">Toast</t>
  </si>
  <si>
    <t xml:space="preserve">Hostme</t>
  </si>
  <si>
    <t xml:space="preserve">10K</t>
  </si>
  <si>
    <t xml:space="preserve">ResOS</t>
  </si>
  <si>
    <t xml:space="preserve">Sevenrooms</t>
  </si>
  <si>
    <t xml:space="preserve">N/A</t>
  </si>
  <si>
    <t xml:space="preserve">Serveme</t>
  </si>
  <si>
    <t xml:space="preserve">1K</t>
  </si>
  <si>
    <t xml:space="preserve">Plannera</t>
  </si>
  <si>
    <t xml:space="preserve">Restaurant.com</t>
  </si>
  <si>
    <t xml:space="preserve">TheFork (No1 Europe)</t>
  </si>
  <si>
    <t xml:space="preserve">Eatigo (Asia)</t>
  </si>
  <si>
    <t xml:space="preserve">1M+</t>
  </si>
  <si>
    <t xml:space="preserve">EasyDiner (India)</t>
  </si>
  <si>
    <t xml:space="preserve">Quando (Europe)</t>
  </si>
  <si>
    <t xml:space="preserve">500K</t>
  </si>
  <si>
    <t xml:space="preserve">Delivery App</t>
  </si>
  <si>
    <t xml:space="preserve">Ubereat</t>
  </si>
  <si>
    <t xml:space="preserve">100M+</t>
  </si>
  <si>
    <t xml:space="preserve">Grubhub</t>
  </si>
  <si>
    <t xml:space="preserve">Doordash</t>
  </si>
  <si>
    <t xml:space="preserve">Instacart</t>
  </si>
  <si>
    <t xml:space="preserve">Peekly</t>
  </si>
  <si>
    <t xml:space="preserve">3/Mo</t>
  </si>
  <si>
    <t xml:space="preserve">$9.99       (20/Mo)</t>
  </si>
  <si>
    <t xml:space="preserve">Peekly Restaurant</t>
  </si>
  <si>
    <t xml:space="preserve">$49.99             (400/Mo)</t>
  </si>
  <si>
    <t xml:space="preserve">$99.99 (Unlimited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_);_(\$* \(#,##0\);_(\$* \-_);_(@_)"/>
    <numFmt numFmtId="166" formatCode="_(* #,##0_);_(* \(#,##0\);_(* \-_);_(@_)"/>
    <numFmt numFmtId="167" formatCode="0%"/>
    <numFmt numFmtId="168" formatCode="\$#,##0_);[RED]&quot;($&quot;#,##0\)"/>
    <numFmt numFmtId="169" formatCode="_-* #,##0_-;\-* #,##0_-;_-* \-?_-;_-@_-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_(\$* #,##0_);_(\$* \(#,##0\);_(\$* \-??_);_(@_)"/>
    <numFmt numFmtId="174" formatCode="0.0%"/>
    <numFmt numFmtId="175" formatCode="_-* #,##0.0_-;\-* #,##0.0_-;_-* \-?_-;_-@_-"/>
    <numFmt numFmtId="176" formatCode="\$#,##0;[RED]&quot;-$&quot;#,##0"/>
    <numFmt numFmtId="177" formatCode="_(* #,##0.0_);_(* \(#,##0.0\);_(* \-?_);_(@_)"/>
    <numFmt numFmtId="178" formatCode="\$#,##0.00_);[RED]&quot;($&quot;#,##0.00\)"/>
    <numFmt numFmtId="179" formatCode="[$-409]#,##0_);[RED]\(#,##0\)"/>
    <numFmt numFmtId="180" formatCode="[$-409]#,##0.00_);\(#,##0.00\)"/>
    <numFmt numFmtId="181" formatCode="[$-409]#,##0_);\(#,##0\)"/>
    <numFmt numFmtId="182" formatCode="0.00%"/>
    <numFmt numFmtId="183" formatCode="#,##0"/>
    <numFmt numFmtId="184" formatCode="\$#,##0.00"/>
    <numFmt numFmtId="185" formatCode="0"/>
    <numFmt numFmtId="186" formatCode="\$#,##0"/>
    <numFmt numFmtId="187" formatCode="_(* #,##0.0_);_(* \(#,##0.0\);_(* \-??_);_(@_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000000"/>
      <name val="Calibri"/>
      <family val="2"/>
      <charset val="162"/>
    </font>
    <font>
      <sz val="10"/>
      <name val="Arial"/>
      <family val="2"/>
      <charset val="1"/>
    </font>
    <font>
      <sz val="10"/>
      <color rgb="FFFF0000"/>
      <name val="Calibri"/>
      <family val="2"/>
    </font>
    <font>
      <sz val="10"/>
      <color rgb="FFFF0000"/>
      <name val="Calibri"/>
      <family val="2"/>
      <charset val="16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0" fillId="2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0" fillId="0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0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0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les/Profit</a:t>
            </a:r>
          </a:p>
        </c:rich>
      </c:tx>
      <c:layout>
        <c:manualLayout>
          <c:xMode val="edge"/>
          <c:yMode val="edge"/>
          <c:x val="0.418480492813142"/>
          <c:y val="0.0393013100436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92197125257"/>
          <c:y val="0.13686837180287"/>
          <c:w val="0.960643394934976"/>
          <c:h val="0.7754210854647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 P&amp;L'!$D$28:$BD$28</c:f>
              <c:numCache>
                <c:formatCode>General</c:formatCode>
                <c:ptCount val="5"/>
                <c:pt idx="0">
                  <c:v>818680</c:v>
                </c:pt>
                <c:pt idx="1">
                  <c:v>1174860</c:v>
                </c:pt>
                <c:pt idx="2">
                  <c:v>1561102.4</c:v>
                </c:pt>
                <c:pt idx="3">
                  <c:v>1881327.172</c:v>
                </c:pt>
                <c:pt idx="4">
                  <c:v>2169731.01716</c:v>
                </c:pt>
              </c:numCache>
            </c:numRef>
          </c:val>
        </c:ser>
        <c:ser>
          <c:idx val="1"/>
          <c:order val="1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 P&amp;L'!$D$29:$BD$29</c:f>
              <c:numCache>
                <c:formatCode>General</c:formatCode>
                <c:ptCount val="5"/>
                <c:pt idx="0">
                  <c:v>2804123.62367959</c:v>
                </c:pt>
                <c:pt idx="1">
                  <c:v>10056750.0411628</c:v>
                </c:pt>
                <c:pt idx="2">
                  <c:v>18903233.2837706</c:v>
                </c:pt>
                <c:pt idx="3">
                  <c:v>33856482.859587</c:v>
                </c:pt>
                <c:pt idx="4">
                  <c:v>55882416.9644711</c:v>
                </c:pt>
              </c:numCache>
            </c:numRef>
          </c:val>
        </c:ser>
        <c:ser>
          <c:idx val="2"/>
          <c:order val="2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M P&amp;L'!$D$30:$BD$3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1170056"/>
        <c:axId val="47543660"/>
      </c:barChart>
      <c:catAx>
        <c:axId val="21170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43660"/>
        <c:crossesAt val="0"/>
        <c:auto val="1"/>
        <c:lblAlgn val="ctr"/>
        <c:lblOffset val="100"/>
        <c:noMultiLvlLbl val="0"/>
      </c:catAx>
      <c:valAx>
        <c:axId val="47543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700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954140999316"/>
          <c:y val="0.884840923268871"/>
          <c:w val="0.316290212183436"/>
          <c:h val="0.0748596381784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5</a:t>
            </a:r>
          </a:p>
        </c:rich>
      </c:tx>
      <c:layout>
        <c:manualLayout>
          <c:xMode val="edge"/>
          <c:yMode val="edge"/>
          <c:x val="0.458207303578016"/>
          <c:y val="0.047952504186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193655477684"/>
          <c:y val="0.206424113259248"/>
          <c:w val="0.365916635927702"/>
          <c:h val="0.7521692799512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RM P&amp;L'!$D$5:$D$8</c:f>
              <c:numCache>
                <c:formatCode>General</c:formatCode>
                <c:ptCount val="4"/>
                <c:pt idx="0">
                  <c:v>594000</c:v>
                </c:pt>
                <c:pt idx="1">
                  <c:v>4133301.51451853</c:v>
                </c:pt>
                <c:pt idx="2">
                  <c:v>1034152.86642033</c:v>
                </c:pt>
                <c:pt idx="3">
                  <c:v>28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9</a:t>
            </a:r>
          </a:p>
        </c:rich>
      </c:tx>
      <c:layout>
        <c:manualLayout>
          <c:xMode val="edge"/>
          <c:yMode val="edge"/>
          <c:x val="0.45445798588839"/>
          <c:y val="0.04731766124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568954457986"/>
          <c:y val="0.204339963833635"/>
          <c:w val="0.402822322001283"/>
          <c:h val="0.7546714888487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RM P&amp;L'!$BD$5:$BD$8</c:f>
              <c:numCache>
                <c:formatCode>General</c:formatCode>
                <c:ptCount val="4"/>
                <c:pt idx="0">
                  <c:v>3849120</c:v>
                </c:pt>
                <c:pt idx="1">
                  <c:v>34955705.4330114</c:v>
                </c:pt>
                <c:pt idx="2">
                  <c:v>25365303.2651254</c:v>
                </c:pt>
                <c:pt idx="3">
                  <c:v>136926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558720</xdr:colOff>
      <xdr:row>16</xdr:row>
      <xdr:rowOff>0</xdr:rowOff>
    </xdr:from>
    <xdr:to>
      <xdr:col>76</xdr:col>
      <xdr:colOff>281880</xdr:colOff>
      <xdr:row>41</xdr:row>
      <xdr:rowOff>28800</xdr:rowOff>
    </xdr:to>
    <xdr:graphicFrame>
      <xdr:nvGraphicFramePr>
        <xdr:cNvPr id="0" name="Chart 4"/>
        <xdr:cNvGraphicFramePr/>
      </xdr:nvGraphicFramePr>
      <xdr:xfrm>
        <a:off x="8948880" y="2860560"/>
        <a:ext cx="5259240" cy="28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8</xdr:col>
      <xdr:colOff>417960</xdr:colOff>
      <xdr:row>2</xdr:row>
      <xdr:rowOff>76320</xdr:rowOff>
    </xdr:from>
    <xdr:to>
      <xdr:col>75</xdr:col>
      <xdr:colOff>404640</xdr:colOff>
      <xdr:row>15</xdr:row>
      <xdr:rowOff>176400</xdr:rowOff>
    </xdr:to>
    <xdr:graphicFrame>
      <xdr:nvGraphicFramePr>
        <xdr:cNvPr id="1" name="Chart 1"/>
        <xdr:cNvGraphicFramePr/>
      </xdr:nvGraphicFramePr>
      <xdr:xfrm>
        <a:off x="8808120" y="496080"/>
        <a:ext cx="487944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4</xdr:col>
      <xdr:colOff>42120</xdr:colOff>
      <xdr:row>2</xdr:row>
      <xdr:rowOff>52200</xdr:rowOff>
    </xdr:from>
    <xdr:to>
      <xdr:col>81</xdr:col>
      <xdr:colOff>28800</xdr:colOff>
      <xdr:row>15</xdr:row>
      <xdr:rowOff>176400</xdr:rowOff>
    </xdr:to>
    <xdr:graphicFrame>
      <xdr:nvGraphicFramePr>
        <xdr:cNvPr id="2" name="Chart 2"/>
        <xdr:cNvGraphicFramePr/>
      </xdr:nvGraphicFramePr>
      <xdr:xfrm>
        <a:off x="12681720" y="471960"/>
        <a:ext cx="4489560" cy="23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11</xdr:col>
      <xdr:colOff>5760</xdr:colOff>
      <xdr:row>68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7932600"/>
          <a:ext cx="9517320" cy="50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R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BD29" activeCellId="0" sqref="A4:BD29"/>
    </sheetView>
  </sheetViews>
  <sheetFormatPr defaultColWidth="9.12890625" defaultRowHeight="13.15" zeroHeight="false" outlineLevelRow="0" outlineLevelCol="1"/>
  <cols>
    <col collapsed="false" customWidth="true" hidden="false" outlineLevel="0" max="1" min="1" style="1" width="16.52"/>
    <col collapsed="false" customWidth="true" hidden="false" outlineLevel="0" max="2" min="2" style="1" width="29.59"/>
    <col collapsed="false" customWidth="true" hidden="true" outlineLevel="0" max="3" min="3" style="1" width="1.39"/>
    <col collapsed="false" customWidth="true" hidden="false" outlineLevel="0" max="4" min="4" style="1" width="14.59"/>
    <col collapsed="false" customWidth="true" hidden="true" outlineLevel="1" max="5" min="5" style="1" width="10.59"/>
    <col collapsed="false" customWidth="true" hidden="true" outlineLevel="1" max="6" min="6" style="1" width="11.39"/>
    <col collapsed="false" customWidth="true" hidden="true" outlineLevel="1" max="7" min="7" style="1" width="9.99"/>
    <col collapsed="false" customWidth="true" hidden="true" outlineLevel="1" max="8" min="8" style="1" width="11.46"/>
    <col collapsed="false" customWidth="false" hidden="true" outlineLevel="1" max="12" min="9" style="1" width="9.13"/>
    <col collapsed="false" customWidth="true" hidden="true" outlineLevel="1" max="14" min="13" style="1" width="10.92"/>
    <col collapsed="false" customWidth="true" hidden="true" outlineLevel="1" max="15" min="15" style="1" width="10.13"/>
    <col collapsed="false" customWidth="true" hidden="true" outlineLevel="1" max="16" min="16" style="1" width="10.59"/>
    <col collapsed="false" customWidth="true" hidden="false" outlineLevel="0" max="17" min="17" style="1" width="14.59"/>
    <col collapsed="false" customWidth="true" hidden="true" outlineLevel="1" max="18" min="18" style="1" width="10.66"/>
    <col collapsed="false" customWidth="true" hidden="true" outlineLevel="1" max="19" min="19" style="1" width="10.85"/>
    <col collapsed="false" customWidth="true" hidden="true" outlineLevel="1" max="20" min="20" style="1" width="11.92"/>
    <col collapsed="false" customWidth="true" hidden="true" outlineLevel="1" max="21" min="21" style="1" width="11.66"/>
    <col collapsed="false" customWidth="true" hidden="true" outlineLevel="1" max="22" min="22" style="1" width="10.92"/>
    <col collapsed="false" customWidth="true" hidden="true" outlineLevel="1" max="23" min="23" style="1" width="11.78"/>
    <col collapsed="false" customWidth="true" hidden="true" outlineLevel="1" max="24" min="24" style="1" width="11.72"/>
    <col collapsed="false" customWidth="true" hidden="true" outlineLevel="1" max="25" min="25" style="1" width="13.13"/>
    <col collapsed="false" customWidth="true" hidden="true" outlineLevel="1" max="26" min="26" style="1" width="12.66"/>
    <col collapsed="false" customWidth="true" hidden="true" outlineLevel="1" max="27" min="27" style="1" width="15.59"/>
    <col collapsed="false" customWidth="true" hidden="true" outlineLevel="1" max="28" min="28" style="1" width="13.92"/>
    <col collapsed="false" customWidth="true" hidden="true" outlineLevel="1" max="29" min="29" style="1" width="11.25"/>
    <col collapsed="false" customWidth="true" hidden="false" outlineLevel="0" max="30" min="30" style="1" width="14.59"/>
    <col collapsed="false" customWidth="true" hidden="true" outlineLevel="1" max="32" min="31" style="1" width="11.78"/>
    <col collapsed="false" customWidth="true" hidden="true" outlineLevel="1" max="33" min="33" style="1" width="10.78"/>
    <col collapsed="false" customWidth="true" hidden="true" outlineLevel="1" max="34" min="34" style="1" width="11.25"/>
    <col collapsed="false" customWidth="true" hidden="true" outlineLevel="1" max="35" min="35" style="1" width="11.46"/>
    <col collapsed="false" customWidth="true" hidden="true" outlineLevel="1" max="36" min="36" style="1" width="10.78"/>
    <col collapsed="false" customWidth="true" hidden="true" outlineLevel="1" max="37" min="37" style="1" width="11.52"/>
    <col collapsed="false" customWidth="true" hidden="true" outlineLevel="1" max="38" min="38" style="1" width="11.25"/>
    <col collapsed="false" customWidth="true" hidden="true" outlineLevel="1" max="39" min="39" style="1" width="11.32"/>
    <col collapsed="false" customWidth="true" hidden="true" outlineLevel="1" max="41" min="40" style="1" width="10.85"/>
    <col collapsed="false" customWidth="true" hidden="true" outlineLevel="1" max="42" min="42" style="1" width="12.39"/>
    <col collapsed="false" customWidth="true" hidden="false" outlineLevel="0" max="43" min="43" style="1" width="14.59"/>
    <col collapsed="false" customWidth="true" hidden="true" outlineLevel="1" max="54" min="44" style="1" width="11.12"/>
    <col collapsed="false" customWidth="true" hidden="true" outlineLevel="1" max="55" min="55" style="1" width="12.52"/>
    <col collapsed="false" customWidth="true" hidden="false" outlineLevel="0" max="56" min="56" style="1" width="14.59"/>
    <col collapsed="false" customWidth="true" hidden="true" outlineLevel="1" max="66" min="57" style="1" width="11.12"/>
    <col collapsed="false" customWidth="true" hidden="true" outlineLevel="1" max="68" min="67" style="1" width="13.92"/>
    <col collapsed="false" customWidth="false" hidden="false" outlineLevel="0" max="69" min="69" style="1" width="9.13"/>
    <col collapsed="false" customWidth="true" hidden="false" outlineLevel="0" max="70" min="70" style="1" width="14.66"/>
    <col collapsed="false" customWidth="false" hidden="false" outlineLevel="0" max="257" min="71" style="1" width="9.13"/>
  </cols>
  <sheetData>
    <row r="1" customFormat="false" ht="19.9" hidden="false" customHeight="false" outlineLevel="0" collapsed="false">
      <c r="A1" s="2" t="s">
        <v>0</v>
      </c>
    </row>
    <row r="2" customFormat="false" ht="13.1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5"/>
      <c r="C4" s="6"/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7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8" t="s">
        <v>25</v>
      </c>
      <c r="AA4" s="8" t="s">
        <v>26</v>
      </c>
      <c r="AB4" s="8" t="s">
        <v>27</v>
      </c>
      <c r="AC4" s="8" t="s">
        <v>28</v>
      </c>
      <c r="AD4" s="7" t="s">
        <v>29</v>
      </c>
      <c r="AE4" s="8" t="s">
        <v>30</v>
      </c>
      <c r="AF4" s="8" t="s">
        <v>31</v>
      </c>
      <c r="AG4" s="8" t="s">
        <v>32</v>
      </c>
      <c r="AH4" s="8" t="s">
        <v>33</v>
      </c>
      <c r="AI4" s="8" t="s">
        <v>34</v>
      </c>
      <c r="AJ4" s="8" t="s">
        <v>35</v>
      </c>
      <c r="AK4" s="8" t="s">
        <v>36</v>
      </c>
      <c r="AL4" s="8" t="s">
        <v>37</v>
      </c>
      <c r="AM4" s="8" t="s">
        <v>38</v>
      </c>
      <c r="AN4" s="8" t="s">
        <v>39</v>
      </c>
      <c r="AO4" s="8" t="s">
        <v>40</v>
      </c>
      <c r="AP4" s="8" t="s">
        <v>41</v>
      </c>
      <c r="AQ4" s="7" t="s">
        <v>42</v>
      </c>
      <c r="AR4" s="8" t="s">
        <v>30</v>
      </c>
      <c r="AS4" s="8" t="s">
        <v>31</v>
      </c>
      <c r="AT4" s="8" t="s">
        <v>32</v>
      </c>
      <c r="AU4" s="8" t="s">
        <v>33</v>
      </c>
      <c r="AV4" s="8" t="s">
        <v>34</v>
      </c>
      <c r="AW4" s="8" t="s">
        <v>35</v>
      </c>
      <c r="AX4" s="8" t="s">
        <v>36</v>
      </c>
      <c r="AY4" s="8" t="s">
        <v>37</v>
      </c>
      <c r="AZ4" s="8" t="s">
        <v>38</v>
      </c>
      <c r="BA4" s="8" t="s">
        <v>39</v>
      </c>
      <c r="BB4" s="8" t="s">
        <v>40</v>
      </c>
      <c r="BC4" s="8" t="s">
        <v>41</v>
      </c>
      <c r="BD4" s="9" t="s">
        <v>43</v>
      </c>
      <c r="BE4" s="10" t="s">
        <v>30</v>
      </c>
      <c r="BF4" s="10" t="s">
        <v>31</v>
      </c>
      <c r="BG4" s="10" t="s">
        <v>32</v>
      </c>
      <c r="BH4" s="10" t="s">
        <v>33</v>
      </c>
      <c r="BI4" s="10" t="s">
        <v>34</v>
      </c>
      <c r="BJ4" s="10" t="s">
        <v>35</v>
      </c>
      <c r="BK4" s="10" t="s">
        <v>36</v>
      </c>
      <c r="BL4" s="10" t="s">
        <v>37</v>
      </c>
      <c r="BM4" s="10" t="s">
        <v>38</v>
      </c>
      <c r="BN4" s="10" t="s">
        <v>39</v>
      </c>
      <c r="BO4" s="10" t="s">
        <v>40</v>
      </c>
      <c r="BP4" s="10" t="s">
        <v>41</v>
      </c>
    </row>
    <row r="5" customFormat="false" ht="13.15" hidden="false" customHeight="false" outlineLevel="0" collapsed="false">
      <c r="A5" s="11"/>
      <c r="B5" s="12" t="s">
        <v>44</v>
      </c>
      <c r="C5" s="12"/>
      <c r="D5" s="13" t="n">
        <f aca="false">SUM(E5:P5)</f>
        <v>594000</v>
      </c>
      <c r="E5" s="14" t="n">
        <f aca="false">'Revenue Projection'!C6</f>
        <v>49500</v>
      </c>
      <c r="F5" s="14" t="n">
        <f aca="false">'Revenue Projection'!D6</f>
        <v>49500</v>
      </c>
      <c r="G5" s="14" t="n">
        <f aca="false">'Revenue Projection'!E6</f>
        <v>49500</v>
      </c>
      <c r="H5" s="14" t="n">
        <f aca="false">'Revenue Projection'!F6</f>
        <v>49500</v>
      </c>
      <c r="I5" s="14" t="n">
        <f aca="false">'Revenue Projection'!G6</f>
        <v>49500</v>
      </c>
      <c r="J5" s="14" t="n">
        <f aca="false">'Revenue Projection'!H6</f>
        <v>49500</v>
      </c>
      <c r="K5" s="14" t="n">
        <f aca="false">'Revenue Projection'!I6</f>
        <v>49500</v>
      </c>
      <c r="L5" s="14" t="n">
        <f aca="false">'Revenue Projection'!J6</f>
        <v>49500</v>
      </c>
      <c r="M5" s="14" t="n">
        <f aca="false">'Revenue Projection'!K6</f>
        <v>49500</v>
      </c>
      <c r="N5" s="14" t="n">
        <f aca="false">'Revenue Projection'!L6</f>
        <v>49500</v>
      </c>
      <c r="O5" s="14" t="n">
        <f aca="false">'Revenue Projection'!M6</f>
        <v>49500</v>
      </c>
      <c r="P5" s="14" t="n">
        <f aca="false">'Revenue Projection'!N6</f>
        <v>49500</v>
      </c>
      <c r="Q5" s="13" t="n">
        <f aca="false">SUM(R5:AC5)</f>
        <v>1188000</v>
      </c>
      <c r="R5" s="14" t="n">
        <f aca="false">'Revenue Projection'!P6</f>
        <v>99000</v>
      </c>
      <c r="S5" s="14" t="n">
        <f aca="false">'Revenue Projection'!Q6</f>
        <v>99000</v>
      </c>
      <c r="T5" s="14" t="n">
        <f aca="false">'Revenue Projection'!R6</f>
        <v>99000</v>
      </c>
      <c r="U5" s="14" t="n">
        <f aca="false">'Revenue Projection'!S6</f>
        <v>99000</v>
      </c>
      <c r="V5" s="14" t="n">
        <f aca="false">'Revenue Projection'!T6</f>
        <v>99000</v>
      </c>
      <c r="W5" s="14" t="n">
        <f aca="false">'Revenue Projection'!U6</f>
        <v>99000</v>
      </c>
      <c r="X5" s="14" t="n">
        <f aca="false">'Revenue Projection'!V6</f>
        <v>99000</v>
      </c>
      <c r="Y5" s="14" t="n">
        <f aca="false">'Revenue Projection'!W6</f>
        <v>99000</v>
      </c>
      <c r="Z5" s="14" t="n">
        <f aca="false">'Revenue Projection'!X6</f>
        <v>99000</v>
      </c>
      <c r="AA5" s="14" t="n">
        <f aca="false">'Revenue Projection'!Y6</f>
        <v>99000</v>
      </c>
      <c r="AB5" s="14" t="n">
        <f aca="false">'Revenue Projection'!Z6</f>
        <v>99000</v>
      </c>
      <c r="AC5" s="14" t="n">
        <f aca="false">'Revenue Projection'!AA6</f>
        <v>99000</v>
      </c>
      <c r="AD5" s="13" t="n">
        <f aca="false">SUM(AE5:AP5)</f>
        <v>1782000</v>
      </c>
      <c r="AE5" s="14" t="n">
        <f aca="false">'Revenue Projection'!AC6</f>
        <v>148500</v>
      </c>
      <c r="AF5" s="14" t="n">
        <f aca="false">'Revenue Projection'!AD6</f>
        <v>148500</v>
      </c>
      <c r="AG5" s="14" t="n">
        <f aca="false">'Revenue Projection'!AE6</f>
        <v>148500</v>
      </c>
      <c r="AH5" s="14" t="n">
        <f aca="false">'Revenue Projection'!AF6</f>
        <v>148500</v>
      </c>
      <c r="AI5" s="14" t="n">
        <f aca="false">'Revenue Projection'!AG6</f>
        <v>148500</v>
      </c>
      <c r="AJ5" s="14" t="n">
        <f aca="false">'Revenue Projection'!AH6</f>
        <v>148500</v>
      </c>
      <c r="AK5" s="14" t="n">
        <f aca="false">'Revenue Projection'!AI6</f>
        <v>148500</v>
      </c>
      <c r="AL5" s="14" t="n">
        <f aca="false">'Revenue Projection'!AJ6</f>
        <v>148500</v>
      </c>
      <c r="AM5" s="14" t="n">
        <f aca="false">'Revenue Projection'!AK6</f>
        <v>148500</v>
      </c>
      <c r="AN5" s="14" t="n">
        <f aca="false">'Revenue Projection'!AL6</f>
        <v>148500</v>
      </c>
      <c r="AO5" s="14" t="n">
        <f aca="false">'Revenue Projection'!AM6</f>
        <v>148500</v>
      </c>
      <c r="AP5" s="14" t="n">
        <f aca="false">'Revenue Projection'!AN6</f>
        <v>148500</v>
      </c>
      <c r="AQ5" s="13" t="n">
        <f aca="false">SUM(AR5:BC5)</f>
        <v>2673000</v>
      </c>
      <c r="AR5" s="14" t="n">
        <f aca="false">'Revenue Projection'!AP6</f>
        <v>222750</v>
      </c>
      <c r="AS5" s="14" t="n">
        <f aca="false">'Revenue Projection'!AQ6</f>
        <v>222750</v>
      </c>
      <c r="AT5" s="14" t="n">
        <f aca="false">'Revenue Projection'!AR6</f>
        <v>222750</v>
      </c>
      <c r="AU5" s="14" t="n">
        <f aca="false">'Revenue Projection'!AS6</f>
        <v>222750</v>
      </c>
      <c r="AV5" s="14" t="n">
        <f aca="false">'Revenue Projection'!AT6</f>
        <v>222750</v>
      </c>
      <c r="AW5" s="14" t="n">
        <f aca="false">'Revenue Projection'!AU6</f>
        <v>222750</v>
      </c>
      <c r="AX5" s="14" t="n">
        <f aca="false">'Revenue Projection'!AV6</f>
        <v>222750</v>
      </c>
      <c r="AY5" s="14" t="n">
        <f aca="false">'Revenue Projection'!AW6</f>
        <v>222750</v>
      </c>
      <c r="AZ5" s="14" t="n">
        <f aca="false">'Revenue Projection'!AX6</f>
        <v>222750</v>
      </c>
      <c r="BA5" s="14" t="n">
        <f aca="false">'Revenue Projection'!AY6</f>
        <v>222750</v>
      </c>
      <c r="BB5" s="14" t="n">
        <f aca="false">'Revenue Projection'!AZ6</f>
        <v>222750</v>
      </c>
      <c r="BC5" s="14" t="n">
        <f aca="false">'Revenue Projection'!BA6</f>
        <v>222750</v>
      </c>
      <c r="BD5" s="15" t="n">
        <f aca="false">SUM(BE5:BP5)</f>
        <v>3849120</v>
      </c>
      <c r="BE5" s="14" t="n">
        <f aca="false">'Revenue Projection'!BC6</f>
        <v>320760</v>
      </c>
      <c r="BF5" s="14" t="n">
        <f aca="false">'Revenue Projection'!BD6</f>
        <v>320760</v>
      </c>
      <c r="BG5" s="14" t="n">
        <f aca="false">'Revenue Projection'!BE6</f>
        <v>320760</v>
      </c>
      <c r="BH5" s="14" t="n">
        <f aca="false">'Revenue Projection'!BF6</f>
        <v>320760</v>
      </c>
      <c r="BI5" s="14" t="n">
        <f aca="false">'Revenue Projection'!BG6</f>
        <v>320760</v>
      </c>
      <c r="BJ5" s="14" t="n">
        <f aca="false">'Revenue Projection'!BH6</f>
        <v>320760</v>
      </c>
      <c r="BK5" s="14" t="n">
        <f aca="false">'Revenue Projection'!BI6</f>
        <v>320760</v>
      </c>
      <c r="BL5" s="14" t="n">
        <f aca="false">'Revenue Projection'!BJ6</f>
        <v>320760</v>
      </c>
      <c r="BM5" s="14" t="n">
        <f aca="false">'Revenue Projection'!BK6</f>
        <v>320760</v>
      </c>
      <c r="BN5" s="14" t="n">
        <f aca="false">'Revenue Projection'!BL6</f>
        <v>320760</v>
      </c>
      <c r="BO5" s="14" t="n">
        <f aca="false">'Revenue Projection'!BM6</f>
        <v>320760</v>
      </c>
      <c r="BP5" s="14" t="n">
        <f aca="false">'Revenue Projection'!BN6</f>
        <v>320760</v>
      </c>
    </row>
    <row r="6" customFormat="false" ht="13.15" hidden="false" customHeight="false" outlineLevel="0" collapsed="false">
      <c r="A6" s="11"/>
      <c r="B6" s="12" t="s">
        <v>45</v>
      </c>
      <c r="C6" s="12"/>
      <c r="D6" s="13" t="n">
        <f aca="false">SUM(E6:P6)</f>
        <v>4133301.51451853</v>
      </c>
      <c r="E6" s="14" t="n">
        <f aca="false">'Revenue Projection'!C7</f>
        <v>99900</v>
      </c>
      <c r="F6" s="14" t="n">
        <f aca="false">'Revenue Projection'!D7</f>
        <v>179820</v>
      </c>
      <c r="G6" s="14" t="n">
        <f aca="false">'Revenue Projection'!E7</f>
        <v>243756</v>
      </c>
      <c r="H6" s="14" t="n">
        <f aca="false">'Revenue Projection'!F7</f>
        <v>294904.8</v>
      </c>
      <c r="I6" s="14" t="n">
        <f aca="false">'Revenue Projection'!G7</f>
        <v>335823.84</v>
      </c>
      <c r="J6" s="14" t="n">
        <f aca="false">'Revenue Projection'!H7</f>
        <v>368559.072</v>
      </c>
      <c r="K6" s="14" t="n">
        <f aca="false">'Revenue Projection'!I7</f>
        <v>394747.2576</v>
      </c>
      <c r="L6" s="14" t="n">
        <f aca="false">'Revenue Projection'!J7</f>
        <v>415697.80608</v>
      </c>
      <c r="M6" s="14" t="n">
        <f aca="false">'Revenue Projection'!K7</f>
        <v>432458.244864</v>
      </c>
      <c r="N6" s="14" t="n">
        <f aca="false">'Revenue Projection'!L7</f>
        <v>445866.5958912</v>
      </c>
      <c r="O6" s="14" t="n">
        <f aca="false">'Revenue Projection'!M7</f>
        <v>456593.27671296</v>
      </c>
      <c r="P6" s="14" t="n">
        <f aca="false">'Revenue Projection'!N7</f>
        <v>465174.621370368</v>
      </c>
      <c r="Q6" s="13" t="n">
        <f aca="false">SUM(R6:AC6)</f>
        <v>9999435.28823278</v>
      </c>
      <c r="R6" s="14" t="n">
        <f aca="false">'Revenue Projection'!P7</f>
        <v>571939.697096295</v>
      </c>
      <c r="S6" s="14" t="n">
        <f aca="false">'Revenue Projection'!Q7</f>
        <v>657351.757677036</v>
      </c>
      <c r="T6" s="14" t="n">
        <f aca="false">'Revenue Projection'!R7</f>
        <v>725681.406141629</v>
      </c>
      <c r="U6" s="14" t="n">
        <f aca="false">'Revenue Projection'!S7</f>
        <v>780345.124913303</v>
      </c>
      <c r="V6" s="14" t="n">
        <f aca="false">'Revenue Projection'!T7</f>
        <v>824076.099930642</v>
      </c>
      <c r="W6" s="14" t="n">
        <f aca="false">'Revenue Projection'!U7</f>
        <v>859060.879944514</v>
      </c>
      <c r="X6" s="14" t="n">
        <f aca="false">'Revenue Projection'!V7</f>
        <v>887048.703955611</v>
      </c>
      <c r="Y6" s="14" t="n">
        <f aca="false">'Revenue Projection'!W7</f>
        <v>909438.963164489</v>
      </c>
      <c r="Z6" s="14" t="n">
        <f aca="false">'Revenue Projection'!X7</f>
        <v>927351.170531591</v>
      </c>
      <c r="AA6" s="14" t="n">
        <f aca="false">'Revenue Projection'!Y7</f>
        <v>941680.936425273</v>
      </c>
      <c r="AB6" s="14" t="n">
        <f aca="false">'Revenue Projection'!Z7</f>
        <v>953144.749140219</v>
      </c>
      <c r="AC6" s="14" t="n">
        <f aca="false">'Revenue Projection'!AA7</f>
        <v>962315.799312175</v>
      </c>
      <c r="AD6" s="13" t="n">
        <f aca="false">SUM(AE6:AP6)</f>
        <v>15984648.3880702</v>
      </c>
      <c r="AE6" s="14" t="n">
        <f aca="false">'Revenue Projection'!AC7</f>
        <v>1069552.63944974</v>
      </c>
      <c r="AF6" s="14" t="n">
        <f aca="false">'Revenue Projection'!AD7</f>
        <v>1155342.11155979</v>
      </c>
      <c r="AG6" s="14" t="n">
        <f aca="false">'Revenue Projection'!AE7</f>
        <v>1223973.68924783</v>
      </c>
      <c r="AH6" s="14" t="n">
        <f aca="false">'Revenue Projection'!AF7</f>
        <v>1278878.95139827</v>
      </c>
      <c r="AI6" s="14" t="n">
        <f aca="false">'Revenue Projection'!AG7</f>
        <v>1322803.16111861</v>
      </c>
      <c r="AJ6" s="14" t="n">
        <f aca="false">'Revenue Projection'!AH7</f>
        <v>1357942.52889489</v>
      </c>
      <c r="AK6" s="14" t="n">
        <f aca="false">'Revenue Projection'!AI7</f>
        <v>1386054.02311591</v>
      </c>
      <c r="AL6" s="14" t="n">
        <f aca="false">'Revenue Projection'!AJ7</f>
        <v>1408543.21849273</v>
      </c>
      <c r="AM6" s="14" t="n">
        <f aca="false">'Revenue Projection'!AK7</f>
        <v>1426534.57479418</v>
      </c>
      <c r="AN6" s="14" t="n">
        <f aca="false">'Revenue Projection'!AL7</f>
        <v>1440927.65983535</v>
      </c>
      <c r="AO6" s="14" t="n">
        <f aca="false">'Revenue Projection'!AM7</f>
        <v>1452442.12786828</v>
      </c>
      <c r="AP6" s="14" t="n">
        <f aca="false">'Revenue Projection'!AN7</f>
        <v>1461653.70229462</v>
      </c>
      <c r="AQ6" s="13" t="n">
        <f aca="false">SUM(AR6:BC6)</f>
        <v>24044695.3141482</v>
      </c>
      <c r="AR6" s="14" t="n">
        <f aca="false">'Revenue Projection'!AP7</f>
        <v>1618872.9618357</v>
      </c>
      <c r="AS6" s="14" t="n">
        <f aca="false">'Revenue Projection'!AQ7</f>
        <v>1744648.36946856</v>
      </c>
      <c r="AT6" s="14" t="n">
        <f aca="false">'Revenue Projection'!AR7</f>
        <v>1845268.69557485</v>
      </c>
      <c r="AU6" s="14" t="n">
        <f aca="false">'Revenue Projection'!AS7</f>
        <v>1925764.95645988</v>
      </c>
      <c r="AV6" s="14" t="n">
        <f aca="false">'Revenue Projection'!AT7</f>
        <v>1990161.9651679</v>
      </c>
      <c r="AW6" s="14" t="n">
        <f aca="false">'Revenue Projection'!AU7</f>
        <v>2041679.57213432</v>
      </c>
      <c r="AX6" s="14" t="n">
        <f aca="false">'Revenue Projection'!AV7</f>
        <v>2082893.65770746</v>
      </c>
      <c r="AY6" s="14" t="n">
        <f aca="false">'Revenue Projection'!AW7</f>
        <v>2115864.92616597</v>
      </c>
      <c r="AZ6" s="14" t="n">
        <f aca="false">'Revenue Projection'!AX7</f>
        <v>2142241.94093277</v>
      </c>
      <c r="BA6" s="14" t="n">
        <f aca="false">'Revenue Projection'!AY7</f>
        <v>2163343.55274622</v>
      </c>
      <c r="BB6" s="14" t="n">
        <f aca="false">'Revenue Projection'!AZ7</f>
        <v>2180224.84219698</v>
      </c>
      <c r="BC6" s="14" t="n">
        <f aca="false">'Revenue Projection'!BA7</f>
        <v>2193729.87375758</v>
      </c>
      <c r="BD6" s="15" t="n">
        <f aca="false">SUM(BE6:BP6)</f>
        <v>34955705.4330114</v>
      </c>
      <c r="BE6" s="14" t="n">
        <f aca="false">'Revenue Projection'!BC7</f>
        <v>2402335.89900606</v>
      </c>
      <c r="BF6" s="14" t="n">
        <f aca="false">'Revenue Projection'!BD7</f>
        <v>2569220.71920485</v>
      </c>
      <c r="BG6" s="14" t="n">
        <f aca="false">'Revenue Projection'!BE7</f>
        <v>2702728.57536388</v>
      </c>
      <c r="BH6" s="14" t="n">
        <f aca="false">'Revenue Projection'!BF7</f>
        <v>2809534.8602911</v>
      </c>
      <c r="BI6" s="14" t="n">
        <f aca="false">'Revenue Projection'!BG7</f>
        <v>2894979.88823288</v>
      </c>
      <c r="BJ6" s="14" t="n">
        <f aca="false">'Revenue Projection'!BH7</f>
        <v>2963335.91058631</v>
      </c>
      <c r="BK6" s="14" t="n">
        <f aca="false">'Revenue Projection'!BI7</f>
        <v>3018020.72846905</v>
      </c>
      <c r="BL6" s="14" t="n">
        <f aca="false">'Revenue Projection'!BJ7</f>
        <v>3061768.58277524</v>
      </c>
      <c r="BM6" s="14" t="n">
        <f aca="false">'Revenue Projection'!BK7</f>
        <v>3096766.86622019</v>
      </c>
      <c r="BN6" s="14" t="n">
        <f aca="false">'Revenue Projection'!BL7</f>
        <v>3124765.49297615</v>
      </c>
      <c r="BO6" s="14" t="n">
        <f aca="false">'Revenue Projection'!BM7</f>
        <v>3147164.39438092</v>
      </c>
      <c r="BP6" s="14" t="n">
        <f aca="false">'Revenue Projection'!BN7</f>
        <v>3165083.51550474</v>
      </c>
    </row>
    <row r="7" customFormat="false" ht="13.15" hidden="false" customHeight="false" outlineLevel="0" collapsed="false">
      <c r="A7" s="11"/>
      <c r="B7" s="12" t="s">
        <v>46</v>
      </c>
      <c r="C7" s="12"/>
      <c r="D7" s="13" t="n">
        <f aca="false">SUM(E7:P7)</f>
        <v>1034152.86642033</v>
      </c>
      <c r="E7" s="14" t="n">
        <f aca="false">'Revenue Projection'!C8</f>
        <v>24995</v>
      </c>
      <c r="F7" s="14" t="n">
        <f aca="false">'Revenue Projection'!D8</f>
        <v>44991</v>
      </c>
      <c r="G7" s="14" t="n">
        <f aca="false">'Revenue Projection'!E8</f>
        <v>60987.8</v>
      </c>
      <c r="H7" s="14" t="n">
        <f aca="false">'Revenue Projection'!F8</f>
        <v>73785.24</v>
      </c>
      <c r="I7" s="14" t="n">
        <f aca="false">'Revenue Projection'!G8</f>
        <v>84023.192</v>
      </c>
      <c r="J7" s="14" t="n">
        <f aca="false">'Revenue Projection'!H8</f>
        <v>92213.5536</v>
      </c>
      <c r="K7" s="14" t="n">
        <f aca="false">'Revenue Projection'!I8</f>
        <v>98765.84288</v>
      </c>
      <c r="L7" s="14" t="n">
        <f aca="false">'Revenue Projection'!J8</f>
        <v>104007.674304</v>
      </c>
      <c r="M7" s="14" t="n">
        <f aca="false">'Revenue Projection'!K8</f>
        <v>108201.1394432</v>
      </c>
      <c r="N7" s="14" t="n">
        <f aca="false">'Revenue Projection'!L8</f>
        <v>111555.91155456</v>
      </c>
      <c r="O7" s="14" t="n">
        <f aca="false">'Revenue Projection'!M8</f>
        <v>114239.729243648</v>
      </c>
      <c r="P7" s="14" t="n">
        <f aca="false">'Revenue Projection'!N8</f>
        <v>116386.783394918</v>
      </c>
      <c r="Q7" s="13" t="n">
        <f aca="false">SUM(R7:AC7)</f>
        <v>3743092.39704639</v>
      </c>
      <c r="R7" s="14" t="n">
        <f aca="false">'Revenue Projection'!P8</f>
        <v>173099.426715935</v>
      </c>
      <c r="S7" s="14" t="n">
        <f aca="false">'Revenue Projection'!Q8</f>
        <v>218469.541372748</v>
      </c>
      <c r="T7" s="14" t="n">
        <f aca="false">'Revenue Projection'!R8</f>
        <v>254765.633098198</v>
      </c>
      <c r="U7" s="14" t="n">
        <f aca="false">'Revenue Projection'!S8</f>
        <v>283802.506478559</v>
      </c>
      <c r="V7" s="14" t="n">
        <f aca="false">'Revenue Projection'!T8</f>
        <v>307032.005182847</v>
      </c>
      <c r="W7" s="14" t="n">
        <f aca="false">'Revenue Projection'!U8</f>
        <v>325615.604146278</v>
      </c>
      <c r="X7" s="14" t="n">
        <f aca="false">'Revenue Projection'!V8</f>
        <v>340482.483317022</v>
      </c>
      <c r="Y7" s="14" t="n">
        <f aca="false">'Revenue Projection'!W8</f>
        <v>352375.986653618</v>
      </c>
      <c r="Z7" s="14" t="n">
        <f aca="false">'Revenue Projection'!X8</f>
        <v>361890.789322894</v>
      </c>
      <c r="AA7" s="14" t="n">
        <f aca="false">'Revenue Projection'!Y8</f>
        <v>369502.631458315</v>
      </c>
      <c r="AB7" s="14" t="n">
        <f aca="false">'Revenue Projection'!Z8</f>
        <v>375592.105166652</v>
      </c>
      <c r="AC7" s="14" t="n">
        <f aca="false">'Revenue Projection'!AA8</f>
        <v>380463.684133322</v>
      </c>
      <c r="AD7" s="13" t="n">
        <f aca="false">SUM(AE7:AP7)</f>
        <v>7622811.4897355</v>
      </c>
      <c r="AE7" s="14" t="n">
        <f aca="false">'Revenue Projection'!AC8</f>
        <v>454355.947306657</v>
      </c>
      <c r="AF7" s="14" t="n">
        <f aca="false">'Revenue Projection'!AD8</f>
        <v>513469.757845326</v>
      </c>
      <c r="AG7" s="14" t="n">
        <f aca="false">'Revenue Projection'!AE8</f>
        <v>560760.806276261</v>
      </c>
      <c r="AH7" s="14" t="n">
        <f aca="false">'Revenue Projection'!AF8</f>
        <v>598593.645021009</v>
      </c>
      <c r="AI7" s="14" t="n">
        <f aca="false">'Revenue Projection'!AG8</f>
        <v>628859.916016807</v>
      </c>
      <c r="AJ7" s="14" t="n">
        <f aca="false">'Revenue Projection'!AH8</f>
        <v>653072.932813446</v>
      </c>
      <c r="AK7" s="14" t="n">
        <f aca="false">'Revenue Projection'!AI8</f>
        <v>672443.346250757</v>
      </c>
      <c r="AL7" s="14" t="n">
        <f aca="false">'Revenue Projection'!AJ8</f>
        <v>687939.677000605</v>
      </c>
      <c r="AM7" s="14" t="n">
        <f aca="false">'Revenue Projection'!AK8</f>
        <v>700336.741600484</v>
      </c>
      <c r="AN7" s="14" t="n">
        <f aca="false">'Revenue Projection'!AL8</f>
        <v>710254.393280388</v>
      </c>
      <c r="AO7" s="14" t="n">
        <f aca="false">'Revenue Projection'!AM8</f>
        <v>718188.51462431</v>
      </c>
      <c r="AP7" s="14" t="n">
        <f aca="false">'Revenue Projection'!AN8</f>
        <v>724535.811699448</v>
      </c>
      <c r="AQ7" s="13" t="n">
        <f aca="false">SUM(AR7:BC7)</f>
        <v>14800062.3745129</v>
      </c>
      <c r="AR7" s="14" t="n">
        <f aca="false">'Revenue Projection'!AP8</f>
        <v>872106.149359559</v>
      </c>
      <c r="AS7" s="14" t="n">
        <f aca="false">'Revenue Projection'!AQ8</f>
        <v>990162.419487647</v>
      </c>
      <c r="AT7" s="14" t="n">
        <f aca="false">'Revenue Projection'!AR8</f>
        <v>1084607.43559012</v>
      </c>
      <c r="AU7" s="14" t="n">
        <f aca="false">'Revenue Projection'!AS8</f>
        <v>1160163.44847209</v>
      </c>
      <c r="AV7" s="14" t="n">
        <f aca="false">'Revenue Projection'!AT8</f>
        <v>1220608.25877768</v>
      </c>
      <c r="AW7" s="14" t="n">
        <f aca="false">'Revenue Projection'!AU8</f>
        <v>1268964.10702214</v>
      </c>
      <c r="AX7" s="14" t="n">
        <f aca="false">'Revenue Projection'!AV8</f>
        <v>1307648.78561771</v>
      </c>
      <c r="AY7" s="14" t="n">
        <f aca="false">'Revenue Projection'!AW8</f>
        <v>1338596.52849417</v>
      </c>
      <c r="AZ7" s="14" t="n">
        <f aca="false">'Revenue Projection'!AX8</f>
        <v>1363354.72279534</v>
      </c>
      <c r="BA7" s="14" t="n">
        <f aca="false">'Revenue Projection'!AY8</f>
        <v>1383161.27823627</v>
      </c>
      <c r="BB7" s="14" t="n">
        <f aca="false">'Revenue Projection'!AZ8</f>
        <v>1399006.52258902</v>
      </c>
      <c r="BC7" s="14" t="n">
        <f aca="false">'Revenue Projection'!BA8</f>
        <v>1411682.71807121</v>
      </c>
      <c r="BD7" s="15" t="n">
        <f aca="false">SUM(BE7:BP7)</f>
        <v>25365303.2651254</v>
      </c>
      <c r="BE7" s="14" t="n">
        <f aca="false">'Revenue Projection'!BC8</f>
        <v>1615313.77445697</v>
      </c>
      <c r="BF7" s="14" t="n">
        <f aca="false">'Revenue Projection'!BD8</f>
        <v>1778218.61956558</v>
      </c>
      <c r="BG7" s="14" t="n">
        <f aca="false">'Revenue Projection'!BE8</f>
        <v>1908542.49565246</v>
      </c>
      <c r="BH7" s="14" t="n">
        <f aca="false">'Revenue Projection'!BF8</f>
        <v>2012801.59652197</v>
      </c>
      <c r="BI7" s="14" t="n">
        <f aca="false">'Revenue Projection'!BG8</f>
        <v>2096208.87721758</v>
      </c>
      <c r="BJ7" s="14" t="n">
        <f aca="false">'Revenue Projection'!BH8</f>
        <v>2162934.70177406</v>
      </c>
      <c r="BK7" s="14" t="n">
        <f aca="false">'Revenue Projection'!BI8</f>
        <v>2216315.36141925</v>
      </c>
      <c r="BL7" s="14" t="n">
        <f aca="false">'Revenue Projection'!BJ8</f>
        <v>2259019.8891354</v>
      </c>
      <c r="BM7" s="14" t="n">
        <f aca="false">'Revenue Projection'!BK8</f>
        <v>2293183.51130832</v>
      </c>
      <c r="BN7" s="14" t="n">
        <f aca="false">'Revenue Projection'!BL8</f>
        <v>2320514.40904666</v>
      </c>
      <c r="BO7" s="14" t="n">
        <f aca="false">'Revenue Projection'!BM8</f>
        <v>2342379.12723732</v>
      </c>
      <c r="BP7" s="14" t="n">
        <f aca="false">'Revenue Projection'!BN8</f>
        <v>2359870.90178986</v>
      </c>
    </row>
    <row r="8" customFormat="false" ht="13.15" hidden="false" customHeight="false" outlineLevel="0" collapsed="false">
      <c r="A8" s="11"/>
      <c r="B8" s="12" t="s">
        <v>47</v>
      </c>
      <c r="C8" s="12"/>
      <c r="D8" s="13" t="n">
        <f aca="false">SUM(E8:P8)</f>
        <v>288000</v>
      </c>
      <c r="E8" s="14" t="n">
        <f aca="false">'Revenue Projection'!C9</f>
        <v>0</v>
      </c>
      <c r="F8" s="14" t="n">
        <f aca="false">'Revenue Projection'!D9</f>
        <v>0</v>
      </c>
      <c r="G8" s="14" t="n">
        <f aca="false">'Revenue Projection'!E9</f>
        <v>0</v>
      </c>
      <c r="H8" s="14" t="n">
        <f aca="false">'Revenue Projection'!F9</f>
        <v>0</v>
      </c>
      <c r="I8" s="14" t="n">
        <f aca="false">'Revenue Projection'!G9</f>
        <v>0</v>
      </c>
      <c r="J8" s="14" t="n">
        <f aca="false">'Revenue Projection'!H9</f>
        <v>0</v>
      </c>
      <c r="K8" s="14" t="n">
        <f aca="false">'Revenue Projection'!I9</f>
        <v>48000</v>
      </c>
      <c r="L8" s="14" t="n">
        <f aca="false">'Revenue Projection'!J9</f>
        <v>48000</v>
      </c>
      <c r="M8" s="14" t="n">
        <f aca="false">'Revenue Projection'!K9</f>
        <v>48000</v>
      </c>
      <c r="N8" s="14" t="n">
        <f aca="false">'Revenue Projection'!L9</f>
        <v>48000</v>
      </c>
      <c r="O8" s="14" t="n">
        <f aca="false">'Revenue Projection'!M9</f>
        <v>48000</v>
      </c>
      <c r="P8" s="14" t="n">
        <f aca="false">'Revenue Projection'!N9</f>
        <v>48000</v>
      </c>
      <c r="Q8" s="13" t="n">
        <f aca="false">SUM(R8:AC8)</f>
        <v>1900800</v>
      </c>
      <c r="R8" s="14" t="n">
        <f aca="false">'Revenue Projection'!P9</f>
        <v>158400</v>
      </c>
      <c r="S8" s="14" t="n">
        <f aca="false">'Revenue Projection'!Q9</f>
        <v>158400</v>
      </c>
      <c r="T8" s="14" t="n">
        <f aca="false">'Revenue Projection'!R9</f>
        <v>158400</v>
      </c>
      <c r="U8" s="14" t="n">
        <f aca="false">'Revenue Projection'!S9</f>
        <v>158400</v>
      </c>
      <c r="V8" s="14" t="n">
        <f aca="false">'Revenue Projection'!T9</f>
        <v>158400</v>
      </c>
      <c r="W8" s="14" t="n">
        <f aca="false">'Revenue Projection'!U9</f>
        <v>158400</v>
      </c>
      <c r="X8" s="14" t="n">
        <f aca="false">'Revenue Projection'!V9</f>
        <v>158400</v>
      </c>
      <c r="Y8" s="14" t="n">
        <f aca="false">'Revenue Projection'!W9</f>
        <v>158400</v>
      </c>
      <c r="Z8" s="14" t="n">
        <f aca="false">'Revenue Projection'!X9</f>
        <v>158400</v>
      </c>
      <c r="AA8" s="14" t="n">
        <f aca="false">'Revenue Projection'!Y9</f>
        <v>158400</v>
      </c>
      <c r="AB8" s="14" t="n">
        <f aca="false">'Revenue Projection'!Z9</f>
        <v>158400</v>
      </c>
      <c r="AC8" s="14" t="n">
        <f aca="false">'Revenue Projection'!AA9</f>
        <v>158400</v>
      </c>
      <c r="AD8" s="13" t="n">
        <f aca="false">SUM(AE8:AP8)</f>
        <v>4147200</v>
      </c>
      <c r="AE8" s="14" t="n">
        <f aca="false">'Revenue Projection'!AC9</f>
        <v>345600</v>
      </c>
      <c r="AF8" s="14" t="n">
        <f aca="false">'Revenue Projection'!AD9</f>
        <v>345600</v>
      </c>
      <c r="AG8" s="14" t="n">
        <f aca="false">'Revenue Projection'!AE9</f>
        <v>345600</v>
      </c>
      <c r="AH8" s="14" t="n">
        <f aca="false">'Revenue Projection'!AF9</f>
        <v>345600</v>
      </c>
      <c r="AI8" s="14" t="n">
        <f aca="false">'Revenue Projection'!AG9</f>
        <v>345600</v>
      </c>
      <c r="AJ8" s="14" t="n">
        <f aca="false">'Revenue Projection'!AH9</f>
        <v>345600</v>
      </c>
      <c r="AK8" s="14" t="n">
        <f aca="false">'Revenue Projection'!AI9</f>
        <v>345600</v>
      </c>
      <c r="AL8" s="14" t="n">
        <f aca="false">'Revenue Projection'!AJ9</f>
        <v>345600</v>
      </c>
      <c r="AM8" s="14" t="n">
        <f aca="false">'Revenue Projection'!AK9</f>
        <v>345600</v>
      </c>
      <c r="AN8" s="14" t="n">
        <f aca="false">'Revenue Projection'!AL9</f>
        <v>345600</v>
      </c>
      <c r="AO8" s="14" t="n">
        <f aca="false">'Revenue Projection'!AM9</f>
        <v>345600</v>
      </c>
      <c r="AP8" s="14" t="n">
        <f aca="false">'Revenue Projection'!AN9</f>
        <v>345600</v>
      </c>
      <c r="AQ8" s="13" t="n">
        <f aca="false">SUM(AR8:BC8)</f>
        <v>7862400</v>
      </c>
      <c r="AR8" s="14" t="n">
        <f aca="false">'Revenue Projection'!AP9</f>
        <v>655200</v>
      </c>
      <c r="AS8" s="14" t="n">
        <f aca="false">'Revenue Projection'!AQ9</f>
        <v>655200</v>
      </c>
      <c r="AT8" s="14" t="n">
        <f aca="false">'Revenue Projection'!AR9</f>
        <v>655200</v>
      </c>
      <c r="AU8" s="14" t="n">
        <f aca="false">'Revenue Projection'!AS9</f>
        <v>655200</v>
      </c>
      <c r="AV8" s="14" t="n">
        <f aca="false">'Revenue Projection'!AT9</f>
        <v>655200</v>
      </c>
      <c r="AW8" s="14" t="n">
        <f aca="false">'Revenue Projection'!AU9</f>
        <v>655200</v>
      </c>
      <c r="AX8" s="14" t="n">
        <f aca="false">'Revenue Projection'!AV9</f>
        <v>655200</v>
      </c>
      <c r="AY8" s="14" t="n">
        <f aca="false">'Revenue Projection'!AW9</f>
        <v>655200</v>
      </c>
      <c r="AZ8" s="14" t="n">
        <f aca="false">'Revenue Projection'!AX9</f>
        <v>655200</v>
      </c>
      <c r="BA8" s="14" t="n">
        <f aca="false">'Revenue Projection'!AY9</f>
        <v>655200</v>
      </c>
      <c r="BB8" s="14" t="n">
        <f aca="false">'Revenue Projection'!AZ9</f>
        <v>655200</v>
      </c>
      <c r="BC8" s="14" t="n">
        <f aca="false">'Revenue Projection'!BA9</f>
        <v>655200</v>
      </c>
      <c r="BD8" s="15" t="n">
        <f aca="false">SUM(BE8:BP8)</f>
        <v>13692672</v>
      </c>
      <c r="BE8" s="14" t="n">
        <f aca="false">'Revenue Projection'!BC9</f>
        <v>1141056</v>
      </c>
      <c r="BF8" s="14" t="n">
        <f aca="false">'Revenue Projection'!BD9</f>
        <v>1141056</v>
      </c>
      <c r="BG8" s="14" t="n">
        <f aca="false">'Revenue Projection'!BE9</f>
        <v>1141056</v>
      </c>
      <c r="BH8" s="14" t="n">
        <f aca="false">'Revenue Projection'!BF9</f>
        <v>1141056</v>
      </c>
      <c r="BI8" s="14" t="n">
        <f aca="false">'Revenue Projection'!BG9</f>
        <v>1141056</v>
      </c>
      <c r="BJ8" s="14" t="n">
        <f aca="false">'Revenue Projection'!BH9</f>
        <v>1141056</v>
      </c>
      <c r="BK8" s="14" t="n">
        <f aca="false">'Revenue Projection'!BI9</f>
        <v>1141056</v>
      </c>
      <c r="BL8" s="14" t="n">
        <f aca="false">'Revenue Projection'!BJ9</f>
        <v>1141056</v>
      </c>
      <c r="BM8" s="14" t="n">
        <f aca="false">'Revenue Projection'!BK9</f>
        <v>1141056</v>
      </c>
      <c r="BN8" s="14" t="n">
        <f aca="false">'Revenue Projection'!BL9</f>
        <v>1141056</v>
      </c>
      <c r="BO8" s="14" t="n">
        <f aca="false">'Revenue Projection'!BM9</f>
        <v>1141056</v>
      </c>
      <c r="BP8" s="14" t="n">
        <f aca="false">'Revenue Projection'!BN9</f>
        <v>1141056</v>
      </c>
    </row>
    <row r="9" customFormat="false" ht="13.5" hidden="false" customHeight="false" outlineLevel="0" collapsed="false">
      <c r="A9" s="16" t="s">
        <v>48</v>
      </c>
      <c r="B9" s="17"/>
      <c r="C9" s="17"/>
      <c r="D9" s="18" t="n">
        <f aca="false">SUM(D5:D8)</f>
        <v>6049454.38093886</v>
      </c>
      <c r="E9" s="19" t="n">
        <f aca="false">SUM(E5:E8)</f>
        <v>174395</v>
      </c>
      <c r="F9" s="19" t="n">
        <f aca="false">SUM(F5:F8)</f>
        <v>274311</v>
      </c>
      <c r="G9" s="19" t="n">
        <f aca="false">SUM(G5:G8)</f>
        <v>354243.8</v>
      </c>
      <c r="H9" s="19" t="n">
        <f aca="false">SUM(H5:H8)</f>
        <v>418190.04</v>
      </c>
      <c r="I9" s="19" t="n">
        <f aca="false">SUM(I5:I8)</f>
        <v>469347.032</v>
      </c>
      <c r="J9" s="19" t="n">
        <f aca="false">SUM(J5:J8)</f>
        <v>510272.6256</v>
      </c>
      <c r="K9" s="19" t="n">
        <f aca="false">SUM(K5:K8)</f>
        <v>591013.10048</v>
      </c>
      <c r="L9" s="19" t="n">
        <f aca="false">SUM(L5:L8)</f>
        <v>617205.480384</v>
      </c>
      <c r="M9" s="19" t="n">
        <f aca="false">SUM(M5:M8)</f>
        <v>638159.3843072</v>
      </c>
      <c r="N9" s="19" t="n">
        <f aca="false">SUM(N5:N8)</f>
        <v>654922.50744576</v>
      </c>
      <c r="O9" s="19" t="n">
        <f aca="false">SUM(O5:O8)</f>
        <v>668333.005956608</v>
      </c>
      <c r="P9" s="19" t="n">
        <f aca="false">SUM(P5:P8)</f>
        <v>679061.404765287</v>
      </c>
      <c r="Q9" s="18" t="n">
        <f aca="false">SUM(Q5:Q8)</f>
        <v>16831327.6852792</v>
      </c>
      <c r="R9" s="19" t="n">
        <f aca="false">SUM(R5:R8)</f>
        <v>1002439.12381223</v>
      </c>
      <c r="S9" s="19" t="n">
        <f aca="false">SUM(S5:S8)</f>
        <v>1133221.29904978</v>
      </c>
      <c r="T9" s="19" t="n">
        <f aca="false">SUM(T5:T8)</f>
        <v>1237847.03923983</v>
      </c>
      <c r="U9" s="19" t="n">
        <f aca="false">SUM(U5:U8)</f>
        <v>1321547.63139186</v>
      </c>
      <c r="V9" s="19" t="n">
        <f aca="false">SUM(V5:V8)</f>
        <v>1388508.10511349</v>
      </c>
      <c r="W9" s="19" t="n">
        <f aca="false">SUM(W5:W8)</f>
        <v>1442076.48409079</v>
      </c>
      <c r="X9" s="19" t="n">
        <f aca="false">SUM(X5:X8)</f>
        <v>1484931.18727263</v>
      </c>
      <c r="Y9" s="19" t="n">
        <f aca="false">SUM(Y5:Y8)</f>
        <v>1519214.94981811</v>
      </c>
      <c r="Z9" s="19" t="n">
        <f aca="false">SUM(Z5:Z8)</f>
        <v>1546641.95985449</v>
      </c>
      <c r="AA9" s="19" t="n">
        <f aca="false">SUM(AA5:AA8)</f>
        <v>1568583.56788359</v>
      </c>
      <c r="AB9" s="19" t="n">
        <f aca="false">SUM(AB5:AB8)</f>
        <v>1586136.85430687</v>
      </c>
      <c r="AC9" s="19" t="n">
        <f aca="false">SUM(AC5:AC8)</f>
        <v>1600179.4834455</v>
      </c>
      <c r="AD9" s="20" t="n">
        <f aca="false">SUM(AD5:AD8)</f>
        <v>29536659.8778057</v>
      </c>
      <c r="AE9" s="19" t="n">
        <f aca="false">SUM(AE5:AE8)</f>
        <v>2018008.5867564</v>
      </c>
      <c r="AF9" s="19" t="n">
        <f aca="false">SUM(AF5:AF8)</f>
        <v>2162911.86940512</v>
      </c>
      <c r="AG9" s="19" t="n">
        <f aca="false">SUM(AG5:AG8)</f>
        <v>2278834.49552409</v>
      </c>
      <c r="AH9" s="19" t="n">
        <f aca="false">SUM(AH5:AH8)</f>
        <v>2371572.59641928</v>
      </c>
      <c r="AI9" s="19" t="n">
        <f aca="false">SUM(AI5:AI8)</f>
        <v>2445763.07713542</v>
      </c>
      <c r="AJ9" s="19" t="n">
        <f aca="false">SUM(AJ5:AJ8)</f>
        <v>2505115.46170834</v>
      </c>
      <c r="AK9" s="19" t="n">
        <f aca="false">SUM(AK5:AK8)</f>
        <v>2552597.36936667</v>
      </c>
      <c r="AL9" s="19" t="n">
        <f aca="false">SUM(AL5:AL8)</f>
        <v>2590582.89549334</v>
      </c>
      <c r="AM9" s="19" t="n">
        <f aca="false">SUM(AM5:AM8)</f>
        <v>2620971.31639467</v>
      </c>
      <c r="AN9" s="19" t="n">
        <f aca="false">SUM(AN5:AN8)</f>
        <v>2645282.05311574</v>
      </c>
      <c r="AO9" s="19" t="n">
        <f aca="false">SUM(AO5:AO8)</f>
        <v>2664730.64249259</v>
      </c>
      <c r="AP9" s="19" t="n">
        <f aca="false">SUM(AP5:AP8)</f>
        <v>2680289.51399407</v>
      </c>
      <c r="AQ9" s="20" t="n">
        <f aca="false">SUM(AQ5:AQ8)</f>
        <v>49380157.6886611</v>
      </c>
      <c r="AR9" s="19" t="n">
        <f aca="false">SUM(AR5:AR8)</f>
        <v>3368929.11119526</v>
      </c>
      <c r="AS9" s="19" t="n">
        <f aca="false">SUM(AS5:AS8)</f>
        <v>3612760.78895621</v>
      </c>
      <c r="AT9" s="19" t="n">
        <f aca="false">SUM(AT5:AT8)</f>
        <v>3807826.13116496</v>
      </c>
      <c r="AU9" s="19" t="n">
        <f aca="false">SUM(AU5:AU8)</f>
        <v>3963878.40493197</v>
      </c>
      <c r="AV9" s="19" t="n">
        <f aca="false">SUM(AV5:AV8)</f>
        <v>4088720.22394558</v>
      </c>
      <c r="AW9" s="19" t="n">
        <f aca="false">SUM(AW5:AW8)</f>
        <v>4188593.67915646</v>
      </c>
      <c r="AX9" s="19" t="n">
        <f aca="false">SUM(AX5:AX8)</f>
        <v>4268492.44332517</v>
      </c>
      <c r="AY9" s="19" t="n">
        <f aca="false">SUM(AY5:AY8)</f>
        <v>4332411.45466014</v>
      </c>
      <c r="AZ9" s="19" t="n">
        <f aca="false">SUM(AZ5:AZ8)</f>
        <v>4383546.66372811</v>
      </c>
      <c r="BA9" s="19" t="n">
        <f aca="false">SUM(BA5:BA8)</f>
        <v>4424454.83098249</v>
      </c>
      <c r="BB9" s="19" t="n">
        <f aca="false">SUM(BB5:BB8)</f>
        <v>4457181.36478599</v>
      </c>
      <c r="BC9" s="19" t="n">
        <f aca="false">SUM(BC5:BC8)</f>
        <v>4483362.59182879</v>
      </c>
      <c r="BD9" s="21" t="n">
        <f aca="false">SUM(BD5:BD8)</f>
        <v>77862800.6981368</v>
      </c>
      <c r="BE9" s="19" t="n">
        <f aca="false">SUM(BE5:BE8)</f>
        <v>5479465.67346303</v>
      </c>
      <c r="BF9" s="19" t="n">
        <f aca="false">SUM(BF5:BF8)</f>
        <v>5809255.33877043</v>
      </c>
      <c r="BG9" s="19" t="n">
        <f aca="false">SUM(BG5:BG8)</f>
        <v>6073087.07101634</v>
      </c>
      <c r="BH9" s="19" t="n">
        <f aca="false">SUM(BH5:BH8)</f>
        <v>6284152.45681307</v>
      </c>
      <c r="BI9" s="19" t="n">
        <f aca="false">SUM(BI5:BI8)</f>
        <v>6453004.76545046</v>
      </c>
      <c r="BJ9" s="19" t="n">
        <f aca="false">SUM(BJ5:BJ8)</f>
        <v>6588086.61236037</v>
      </c>
      <c r="BK9" s="19" t="n">
        <f aca="false">SUM(BK5:BK8)</f>
        <v>6696152.08988829</v>
      </c>
      <c r="BL9" s="19" t="n">
        <f aca="false">SUM(BL5:BL8)</f>
        <v>6782604.47191064</v>
      </c>
      <c r="BM9" s="19" t="n">
        <f aca="false">SUM(BM5:BM8)</f>
        <v>6851766.37752851</v>
      </c>
      <c r="BN9" s="19" t="n">
        <f aca="false">SUM(BN5:BN8)</f>
        <v>6907095.90202281</v>
      </c>
      <c r="BO9" s="19" t="n">
        <f aca="false">SUM(BO5:BO8)</f>
        <v>6951359.52161825</v>
      </c>
      <c r="BP9" s="19" t="n">
        <f aca="false">SUM(BP5:BP8)</f>
        <v>6986770.4172946</v>
      </c>
    </row>
    <row r="10" customFormat="false" ht="15" hidden="false" customHeight="false" outlineLevel="0" collapsed="false">
      <c r="A10" s="22" t="s">
        <v>49</v>
      </c>
      <c r="B10" s="12"/>
      <c r="C10" s="12"/>
      <c r="D10" s="2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3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23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23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24"/>
    </row>
    <row r="11" customFormat="false" ht="13.15" hidden="false" customHeight="false" outlineLevel="0" collapsed="false">
      <c r="A11" s="11"/>
      <c r="B11" s="12" t="s">
        <v>44</v>
      </c>
      <c r="C11" s="12"/>
      <c r="D11" s="13" t="n">
        <f aca="false">SUM(E11:P11)</f>
        <v>300000</v>
      </c>
      <c r="E11" s="14" t="n">
        <f aca="false">'Revenue Projection'!$B$19</f>
        <v>25000</v>
      </c>
      <c r="F11" s="14" t="n">
        <f aca="false">'Revenue Projection'!$B$19</f>
        <v>25000</v>
      </c>
      <c r="G11" s="14" t="n">
        <f aca="false">'Revenue Projection'!$B$19</f>
        <v>25000</v>
      </c>
      <c r="H11" s="14" t="n">
        <f aca="false">'Revenue Projection'!$B$19</f>
        <v>25000</v>
      </c>
      <c r="I11" s="14" t="n">
        <f aca="false">'Revenue Projection'!$B$19</f>
        <v>25000</v>
      </c>
      <c r="J11" s="14" t="n">
        <f aca="false">'Revenue Projection'!$B$19</f>
        <v>25000</v>
      </c>
      <c r="K11" s="14" t="n">
        <f aca="false">'Revenue Projection'!$B$19</f>
        <v>25000</v>
      </c>
      <c r="L11" s="14" t="n">
        <f aca="false">'Revenue Projection'!$B$19</f>
        <v>25000</v>
      </c>
      <c r="M11" s="14" t="n">
        <f aca="false">'Revenue Projection'!$B$19</f>
        <v>25000</v>
      </c>
      <c r="N11" s="14" t="n">
        <f aca="false">'Revenue Projection'!$B$19</f>
        <v>25000</v>
      </c>
      <c r="O11" s="14" t="n">
        <f aca="false">'Revenue Projection'!$B$19</f>
        <v>25000</v>
      </c>
      <c r="P11" s="14" t="n">
        <f aca="false">'Revenue Projection'!$B$19</f>
        <v>25000</v>
      </c>
      <c r="Q11" s="13" t="n">
        <f aca="false">SUM(R11:AC11)</f>
        <v>600000</v>
      </c>
      <c r="R11" s="14" t="n">
        <f aca="false">'Revenue Projection'!$C$19</f>
        <v>50000</v>
      </c>
      <c r="S11" s="14" t="n">
        <f aca="false">'Revenue Projection'!$C$19</f>
        <v>50000</v>
      </c>
      <c r="T11" s="14" t="n">
        <f aca="false">'Revenue Projection'!$C$19</f>
        <v>50000</v>
      </c>
      <c r="U11" s="14" t="n">
        <f aca="false">'Revenue Projection'!$C$19</f>
        <v>50000</v>
      </c>
      <c r="V11" s="14" t="n">
        <f aca="false">'Revenue Projection'!$C$19</f>
        <v>50000</v>
      </c>
      <c r="W11" s="14" t="n">
        <f aca="false">'Revenue Projection'!$C$19</f>
        <v>50000</v>
      </c>
      <c r="X11" s="14" t="n">
        <f aca="false">'Revenue Projection'!$C$19</f>
        <v>50000</v>
      </c>
      <c r="Y11" s="14" t="n">
        <f aca="false">'Revenue Projection'!$C$19</f>
        <v>50000</v>
      </c>
      <c r="Z11" s="14" t="n">
        <f aca="false">'Revenue Projection'!$C$19</f>
        <v>50000</v>
      </c>
      <c r="AA11" s="14" t="n">
        <f aca="false">'Revenue Projection'!$C$19</f>
        <v>50000</v>
      </c>
      <c r="AB11" s="14" t="n">
        <f aca="false">'Revenue Projection'!$C$19</f>
        <v>50000</v>
      </c>
      <c r="AC11" s="14" t="n">
        <f aca="false">'Revenue Projection'!$C$19</f>
        <v>50000</v>
      </c>
      <c r="AD11" s="13" t="n">
        <f aca="false">SUM(AE11:AP11)</f>
        <v>900000</v>
      </c>
      <c r="AE11" s="14" t="n">
        <f aca="false">'Revenue Projection'!$D$19</f>
        <v>75000</v>
      </c>
      <c r="AF11" s="14" t="n">
        <f aca="false">'Revenue Projection'!$D$19</f>
        <v>75000</v>
      </c>
      <c r="AG11" s="14" t="n">
        <f aca="false">'Revenue Projection'!$D$19</f>
        <v>75000</v>
      </c>
      <c r="AH11" s="14" t="n">
        <f aca="false">'Revenue Projection'!$D$19</f>
        <v>75000</v>
      </c>
      <c r="AI11" s="14" t="n">
        <f aca="false">'Revenue Projection'!$D$19</f>
        <v>75000</v>
      </c>
      <c r="AJ11" s="14" t="n">
        <f aca="false">'Revenue Projection'!$D$19</f>
        <v>75000</v>
      </c>
      <c r="AK11" s="14" t="n">
        <f aca="false">'Revenue Projection'!$D$19</f>
        <v>75000</v>
      </c>
      <c r="AL11" s="14" t="n">
        <f aca="false">'Revenue Projection'!$D$19</f>
        <v>75000</v>
      </c>
      <c r="AM11" s="14" t="n">
        <f aca="false">'Revenue Projection'!$D$19</f>
        <v>75000</v>
      </c>
      <c r="AN11" s="14" t="n">
        <f aca="false">'Revenue Projection'!$D$19</f>
        <v>75000</v>
      </c>
      <c r="AO11" s="14" t="n">
        <f aca="false">'Revenue Projection'!$D$19</f>
        <v>75000</v>
      </c>
      <c r="AP11" s="14" t="n">
        <f aca="false">'Revenue Projection'!$D$19</f>
        <v>75000</v>
      </c>
      <c r="AQ11" s="13" t="n">
        <f aca="false">SUM(AR11:BC11)</f>
        <v>1350000</v>
      </c>
      <c r="AR11" s="14" t="n">
        <f aca="false">'Revenue Projection'!$E$19</f>
        <v>112500</v>
      </c>
      <c r="AS11" s="14" t="n">
        <f aca="false">'Revenue Projection'!$E$19</f>
        <v>112500</v>
      </c>
      <c r="AT11" s="14" t="n">
        <f aca="false">'Revenue Projection'!$E$19</f>
        <v>112500</v>
      </c>
      <c r="AU11" s="14" t="n">
        <f aca="false">'Revenue Projection'!$E$19</f>
        <v>112500</v>
      </c>
      <c r="AV11" s="14" t="n">
        <f aca="false">'Revenue Projection'!$E$19</f>
        <v>112500</v>
      </c>
      <c r="AW11" s="14" t="n">
        <f aca="false">'Revenue Projection'!$E$19</f>
        <v>112500</v>
      </c>
      <c r="AX11" s="14" t="n">
        <f aca="false">'Revenue Projection'!$E$19</f>
        <v>112500</v>
      </c>
      <c r="AY11" s="14" t="n">
        <f aca="false">'Revenue Projection'!$E$19</f>
        <v>112500</v>
      </c>
      <c r="AZ11" s="14" t="n">
        <f aca="false">'Revenue Projection'!$E$19</f>
        <v>112500</v>
      </c>
      <c r="BA11" s="14" t="n">
        <f aca="false">'Revenue Projection'!$E$19</f>
        <v>112500</v>
      </c>
      <c r="BB11" s="14" t="n">
        <f aca="false">'Revenue Projection'!$E$19</f>
        <v>112500</v>
      </c>
      <c r="BC11" s="14" t="n">
        <f aca="false">'Revenue Projection'!$E$19</f>
        <v>112500</v>
      </c>
      <c r="BD11" s="15" t="n">
        <f aca="false">SUM(BE11:BP11)</f>
        <v>1944000</v>
      </c>
      <c r="BE11" s="14" t="n">
        <f aca="false">'Revenue Projection'!$F$19</f>
        <v>162000</v>
      </c>
      <c r="BF11" s="14" t="n">
        <f aca="false">'Revenue Projection'!$F$19</f>
        <v>162000</v>
      </c>
      <c r="BG11" s="14" t="n">
        <f aca="false">'Revenue Projection'!$F$19</f>
        <v>162000</v>
      </c>
      <c r="BH11" s="14" t="n">
        <f aca="false">'Revenue Projection'!$F$19</f>
        <v>162000</v>
      </c>
      <c r="BI11" s="14" t="n">
        <f aca="false">'Revenue Projection'!$F$19</f>
        <v>162000</v>
      </c>
      <c r="BJ11" s="14" t="n">
        <f aca="false">'Revenue Projection'!$F$19</f>
        <v>162000</v>
      </c>
      <c r="BK11" s="14" t="n">
        <f aca="false">'Revenue Projection'!$F$19</f>
        <v>162000</v>
      </c>
      <c r="BL11" s="14" t="n">
        <f aca="false">'Revenue Projection'!$F$19</f>
        <v>162000</v>
      </c>
      <c r="BM11" s="14" t="n">
        <f aca="false">'Revenue Projection'!$F$19</f>
        <v>162000</v>
      </c>
      <c r="BN11" s="14" t="n">
        <f aca="false">'Revenue Projection'!$F$19</f>
        <v>162000</v>
      </c>
      <c r="BO11" s="14" t="n">
        <f aca="false">'Revenue Projection'!$F$19</f>
        <v>162000</v>
      </c>
      <c r="BP11" s="14" t="n">
        <f aca="false">'Revenue Projection'!$F$19</f>
        <v>162000</v>
      </c>
    </row>
    <row r="12" customFormat="false" ht="13.15" hidden="false" customHeight="false" outlineLevel="0" collapsed="false">
      <c r="A12" s="25" t="n">
        <v>0.5</v>
      </c>
      <c r="B12" s="12" t="s">
        <v>50</v>
      </c>
      <c r="C12" s="12"/>
      <c r="D12" s="13" t="n">
        <f aca="false">SUM(E12:P12)</f>
        <v>2066650.75725926</v>
      </c>
      <c r="E12" s="14" t="n">
        <f aca="false">E6*$A$12</f>
        <v>49950</v>
      </c>
      <c r="F12" s="14" t="n">
        <f aca="false">F6*$A$12</f>
        <v>89910</v>
      </c>
      <c r="G12" s="14" t="n">
        <f aca="false">G6*$A$12</f>
        <v>121878</v>
      </c>
      <c r="H12" s="14" t="n">
        <f aca="false">H6*$A$12</f>
        <v>147452.4</v>
      </c>
      <c r="I12" s="14" t="n">
        <f aca="false">I6*$A$12</f>
        <v>167911.92</v>
      </c>
      <c r="J12" s="14" t="n">
        <f aca="false">J6*$A$12</f>
        <v>184279.536</v>
      </c>
      <c r="K12" s="14" t="n">
        <f aca="false">K6*$A$12</f>
        <v>197373.6288</v>
      </c>
      <c r="L12" s="14" t="n">
        <f aca="false">L6*$A$12</f>
        <v>207848.90304</v>
      </c>
      <c r="M12" s="14" t="n">
        <f aca="false">M6*$A$12</f>
        <v>216229.122432</v>
      </c>
      <c r="N12" s="14" t="n">
        <f aca="false">N6*$A$12</f>
        <v>222933.2979456</v>
      </c>
      <c r="O12" s="14" t="n">
        <f aca="false">O6*$A$12</f>
        <v>228296.63835648</v>
      </c>
      <c r="P12" s="14" t="n">
        <f aca="false">P6*$A$12</f>
        <v>232587.310685184</v>
      </c>
      <c r="Q12" s="13" t="n">
        <f aca="false">SUM(R12:AC12)</f>
        <v>4999717.64411639</v>
      </c>
      <c r="R12" s="14" t="n">
        <f aca="false">R6*$A$12</f>
        <v>285969.848548147</v>
      </c>
      <c r="S12" s="14" t="n">
        <f aca="false">S6*$A$12</f>
        <v>328675.878838518</v>
      </c>
      <c r="T12" s="14" t="n">
        <f aca="false">T6*$A$12</f>
        <v>362840.703070814</v>
      </c>
      <c r="U12" s="14" t="n">
        <f aca="false">U6*$A$12</f>
        <v>390172.562456651</v>
      </c>
      <c r="V12" s="14" t="n">
        <f aca="false">V6*$A$12</f>
        <v>412038.049965321</v>
      </c>
      <c r="W12" s="14" t="n">
        <f aca="false">W6*$A$12</f>
        <v>429530.439972257</v>
      </c>
      <c r="X12" s="14" t="n">
        <f aca="false">X6*$A$12</f>
        <v>443524.351977806</v>
      </c>
      <c r="Y12" s="14" t="n">
        <f aca="false">Y6*$A$12</f>
        <v>454719.481582245</v>
      </c>
      <c r="Z12" s="14" t="n">
        <f aca="false">Z6*$A$12</f>
        <v>463675.585265796</v>
      </c>
      <c r="AA12" s="14" t="n">
        <f aca="false">AA6*$A$12</f>
        <v>470840.468212637</v>
      </c>
      <c r="AB12" s="14" t="n">
        <f aca="false">AB6*$A$12</f>
        <v>476572.374570109</v>
      </c>
      <c r="AC12" s="14" t="n">
        <f aca="false">AC6*$A$12</f>
        <v>481157.899656087</v>
      </c>
      <c r="AD12" s="13" t="n">
        <f aca="false">SUM(AE12:AP12)</f>
        <v>7992324.19403511</v>
      </c>
      <c r="AE12" s="14" t="n">
        <f aca="false">AE6*$A$12</f>
        <v>534776.31972487</v>
      </c>
      <c r="AF12" s="14" t="n">
        <f aca="false">AF6*$A$12</f>
        <v>577671.055779896</v>
      </c>
      <c r="AG12" s="14" t="n">
        <f aca="false">AG6*$A$12</f>
        <v>611986.844623917</v>
      </c>
      <c r="AH12" s="14" t="n">
        <f aca="false">AH6*$A$12</f>
        <v>639439.475699134</v>
      </c>
      <c r="AI12" s="14" t="n">
        <f aca="false">AI6*$A$12</f>
        <v>661401.580559307</v>
      </c>
      <c r="AJ12" s="14" t="n">
        <f aca="false">AJ6*$A$12</f>
        <v>678971.264447445</v>
      </c>
      <c r="AK12" s="14" t="n">
        <f aca="false">AK6*$A$12</f>
        <v>693027.011557956</v>
      </c>
      <c r="AL12" s="14" t="n">
        <f aca="false">AL6*$A$12</f>
        <v>704271.609246365</v>
      </c>
      <c r="AM12" s="14" t="n">
        <f aca="false">AM6*$A$12</f>
        <v>713267.287397092</v>
      </c>
      <c r="AN12" s="14" t="n">
        <f aca="false">AN6*$A$12</f>
        <v>720463.829917674</v>
      </c>
      <c r="AO12" s="14" t="n">
        <f aca="false">AO6*$A$12</f>
        <v>726221.063934139</v>
      </c>
      <c r="AP12" s="14" t="n">
        <f aca="false">AP6*$A$12</f>
        <v>730826.851147311</v>
      </c>
      <c r="AQ12" s="13" t="n">
        <f aca="false">SUM(AR12:BC12)</f>
        <v>12022347.6570741</v>
      </c>
      <c r="AR12" s="14" t="n">
        <f aca="false">AR6*$A$12</f>
        <v>809436.480917849</v>
      </c>
      <c r="AS12" s="14" t="n">
        <f aca="false">AS6*$A$12</f>
        <v>872324.184734279</v>
      </c>
      <c r="AT12" s="14" t="n">
        <f aca="false">AT6*$A$12</f>
        <v>922634.347787424</v>
      </c>
      <c r="AU12" s="14" t="n">
        <f aca="false">AU6*$A$12</f>
        <v>962882.478229939</v>
      </c>
      <c r="AV12" s="14" t="n">
        <f aca="false">AV6*$A$12</f>
        <v>995080.982583951</v>
      </c>
      <c r="AW12" s="14" t="n">
        <f aca="false">AW6*$A$12</f>
        <v>1020839.78606716</v>
      </c>
      <c r="AX12" s="14" t="n">
        <f aca="false">AX6*$A$12</f>
        <v>1041446.82885373</v>
      </c>
      <c r="AY12" s="14" t="n">
        <f aca="false">AY6*$A$12</f>
        <v>1057932.46308298</v>
      </c>
      <c r="AZ12" s="14" t="n">
        <f aca="false">AZ6*$A$12</f>
        <v>1071120.97046639</v>
      </c>
      <c r="BA12" s="14" t="n">
        <f aca="false">BA6*$A$12</f>
        <v>1081671.77637311</v>
      </c>
      <c r="BB12" s="14" t="n">
        <f aca="false">BB6*$A$12</f>
        <v>1090112.42109849</v>
      </c>
      <c r="BC12" s="14" t="n">
        <f aca="false">BC6*$A$12</f>
        <v>1096864.93687879</v>
      </c>
      <c r="BD12" s="15" t="n">
        <f aca="false">SUM(BE12:BP12)</f>
        <v>17477852.7165057</v>
      </c>
      <c r="BE12" s="14" t="n">
        <f aca="false">BE6*$A$12</f>
        <v>1201167.94950303</v>
      </c>
      <c r="BF12" s="14" t="n">
        <f aca="false">BF6*$A$12</f>
        <v>1284610.35960243</v>
      </c>
      <c r="BG12" s="14" t="n">
        <f aca="false">BG6*$A$12</f>
        <v>1351364.28768194</v>
      </c>
      <c r="BH12" s="14" t="n">
        <f aca="false">BH6*$A$12</f>
        <v>1404767.43014555</v>
      </c>
      <c r="BI12" s="14" t="n">
        <f aca="false">BI6*$A$12</f>
        <v>1447489.94411644</v>
      </c>
      <c r="BJ12" s="14" t="n">
        <f aca="false">BJ6*$A$12</f>
        <v>1481667.95529315</v>
      </c>
      <c r="BK12" s="14" t="n">
        <f aca="false">BK6*$A$12</f>
        <v>1509010.36423452</v>
      </c>
      <c r="BL12" s="14" t="n">
        <f aca="false">BL6*$A$12</f>
        <v>1530884.29138762</v>
      </c>
      <c r="BM12" s="14" t="n">
        <f aca="false">BM6*$A$12</f>
        <v>1548383.43311009</v>
      </c>
      <c r="BN12" s="14" t="n">
        <f aca="false">BN6*$A$12</f>
        <v>1562382.74648808</v>
      </c>
      <c r="BO12" s="14" t="n">
        <f aca="false">BO6*$A$12</f>
        <v>1573582.19719046</v>
      </c>
      <c r="BP12" s="14" t="n">
        <f aca="false">BP6*$A$12</f>
        <v>1582541.75775237</v>
      </c>
    </row>
    <row r="13" customFormat="false" ht="13.5" hidden="false" customHeight="false" outlineLevel="0" collapsed="false">
      <c r="A13" s="26" t="n">
        <v>10</v>
      </c>
      <c r="B13" s="12" t="s">
        <v>51</v>
      </c>
      <c r="C13" s="12"/>
      <c r="D13" s="13" t="n">
        <f aca="false">SUM(E13:P13)</f>
        <v>60000</v>
      </c>
      <c r="E13" s="27" t="n">
        <f aca="false">'Revenue Projection'!C4*$A$13</f>
        <v>5000</v>
      </c>
      <c r="F13" s="27" t="n">
        <f aca="false">'Revenue Projection'!D4*$A$13</f>
        <v>5000</v>
      </c>
      <c r="G13" s="27" t="n">
        <f aca="false">'Revenue Projection'!E4*$A$13</f>
        <v>5000</v>
      </c>
      <c r="H13" s="27" t="n">
        <f aca="false">'Revenue Projection'!F4*$A$13</f>
        <v>5000</v>
      </c>
      <c r="I13" s="27" t="n">
        <f aca="false">'Revenue Projection'!G4*$A$13</f>
        <v>5000</v>
      </c>
      <c r="J13" s="27" t="n">
        <f aca="false">'Revenue Projection'!H4*$A$13</f>
        <v>5000</v>
      </c>
      <c r="K13" s="27" t="n">
        <f aca="false">'Revenue Projection'!I4*$A$13</f>
        <v>5000</v>
      </c>
      <c r="L13" s="27" t="n">
        <f aca="false">'Revenue Projection'!J4*$A$13</f>
        <v>5000</v>
      </c>
      <c r="M13" s="27" t="n">
        <f aca="false">'Revenue Projection'!K4*$A$13</f>
        <v>5000</v>
      </c>
      <c r="N13" s="27" t="n">
        <f aca="false">'Revenue Projection'!L4*$A$13</f>
        <v>5000</v>
      </c>
      <c r="O13" s="27" t="n">
        <f aca="false">'Revenue Projection'!M4*$A$13</f>
        <v>5000</v>
      </c>
      <c r="P13" s="27" t="n">
        <f aca="false">'Revenue Projection'!N4*$A$13</f>
        <v>5000</v>
      </c>
      <c r="Q13" s="13" t="n">
        <f aca="false">SUM(R13:AC13)</f>
        <v>120000</v>
      </c>
      <c r="R13" s="27" t="n">
        <f aca="false">'Revenue Projection'!P4*$A$13</f>
        <v>10000</v>
      </c>
      <c r="S13" s="27" t="n">
        <f aca="false">'Revenue Projection'!Q4*$A$13</f>
        <v>10000</v>
      </c>
      <c r="T13" s="27" t="n">
        <f aca="false">'Revenue Projection'!R4*$A$13</f>
        <v>10000</v>
      </c>
      <c r="U13" s="27" t="n">
        <f aca="false">'Revenue Projection'!S4*$A$13</f>
        <v>10000</v>
      </c>
      <c r="V13" s="27" t="n">
        <f aca="false">'Revenue Projection'!T4*$A$13</f>
        <v>10000</v>
      </c>
      <c r="W13" s="27" t="n">
        <f aca="false">'Revenue Projection'!U4*$A$13</f>
        <v>10000</v>
      </c>
      <c r="X13" s="27" t="n">
        <f aca="false">'Revenue Projection'!V4*$A$13</f>
        <v>10000</v>
      </c>
      <c r="Y13" s="27" t="n">
        <f aca="false">'Revenue Projection'!W4*$A$13</f>
        <v>10000</v>
      </c>
      <c r="Z13" s="27" t="n">
        <f aca="false">'Revenue Projection'!X4*$A$13</f>
        <v>10000</v>
      </c>
      <c r="AA13" s="27" t="n">
        <f aca="false">'Revenue Projection'!Y4*$A$13</f>
        <v>10000</v>
      </c>
      <c r="AB13" s="27" t="n">
        <f aca="false">'Revenue Projection'!Z4*$A$13</f>
        <v>10000</v>
      </c>
      <c r="AC13" s="27" t="n">
        <f aca="false">'Revenue Projection'!AA4*$A$13</f>
        <v>10000</v>
      </c>
      <c r="AD13" s="13" t="n">
        <f aca="false">SUM(AE13:AP13)</f>
        <v>180000</v>
      </c>
      <c r="AE13" s="27" t="n">
        <f aca="false">'Revenue Projection'!AC4*$A$13</f>
        <v>15000</v>
      </c>
      <c r="AF13" s="27" t="n">
        <f aca="false">'Revenue Projection'!AD4*$A$13</f>
        <v>15000</v>
      </c>
      <c r="AG13" s="27" t="n">
        <f aca="false">'Revenue Projection'!AE4*$A$13</f>
        <v>15000</v>
      </c>
      <c r="AH13" s="27" t="n">
        <f aca="false">'Revenue Projection'!AF4*$A$13</f>
        <v>15000</v>
      </c>
      <c r="AI13" s="27" t="n">
        <f aca="false">'Revenue Projection'!AG4*$A$13</f>
        <v>15000</v>
      </c>
      <c r="AJ13" s="27" t="n">
        <f aca="false">'Revenue Projection'!AH4*$A$13</f>
        <v>15000</v>
      </c>
      <c r="AK13" s="27" t="n">
        <f aca="false">'Revenue Projection'!AI4*$A$13</f>
        <v>15000</v>
      </c>
      <c r="AL13" s="27" t="n">
        <f aca="false">'Revenue Projection'!AJ4*$A$13</f>
        <v>15000</v>
      </c>
      <c r="AM13" s="27" t="n">
        <f aca="false">'Revenue Projection'!AK4*$A$13</f>
        <v>15000</v>
      </c>
      <c r="AN13" s="27" t="n">
        <f aca="false">'Revenue Projection'!AL4*$A$13</f>
        <v>15000</v>
      </c>
      <c r="AO13" s="27" t="n">
        <f aca="false">'Revenue Projection'!AM4*$A$13</f>
        <v>15000</v>
      </c>
      <c r="AP13" s="27" t="n">
        <f aca="false">'Revenue Projection'!AN4*$A$13</f>
        <v>15000</v>
      </c>
      <c r="AQ13" s="13" t="n">
        <f aca="false">SUM(AR13:BC13)</f>
        <v>270000</v>
      </c>
      <c r="AR13" s="27" t="n">
        <f aca="false">'Revenue Projection'!AP4*$A$13</f>
        <v>22500</v>
      </c>
      <c r="AS13" s="27" t="n">
        <f aca="false">'Revenue Projection'!AQ4*$A$13</f>
        <v>22500</v>
      </c>
      <c r="AT13" s="27" t="n">
        <f aca="false">'Revenue Projection'!AR4*$A$13</f>
        <v>22500</v>
      </c>
      <c r="AU13" s="27" t="n">
        <f aca="false">'Revenue Projection'!AS4*$A$13</f>
        <v>22500</v>
      </c>
      <c r="AV13" s="27" t="n">
        <f aca="false">'Revenue Projection'!AT4*$A$13</f>
        <v>22500</v>
      </c>
      <c r="AW13" s="27" t="n">
        <f aca="false">'Revenue Projection'!AU4*$A$13</f>
        <v>22500</v>
      </c>
      <c r="AX13" s="27" t="n">
        <f aca="false">'Revenue Projection'!AV4*$A$13</f>
        <v>22500</v>
      </c>
      <c r="AY13" s="27" t="n">
        <f aca="false">'Revenue Projection'!AW4*$A$13</f>
        <v>22500</v>
      </c>
      <c r="AZ13" s="27" t="n">
        <f aca="false">'Revenue Projection'!AX4*$A$13</f>
        <v>22500</v>
      </c>
      <c r="BA13" s="27" t="n">
        <f aca="false">'Revenue Projection'!AY4*$A$13</f>
        <v>22500</v>
      </c>
      <c r="BB13" s="27" t="n">
        <f aca="false">'Revenue Projection'!AZ4*$A$13</f>
        <v>22500</v>
      </c>
      <c r="BC13" s="27" t="n">
        <f aca="false">'Revenue Projection'!BA4*$A$13</f>
        <v>22500</v>
      </c>
      <c r="BD13" s="15" t="n">
        <f aca="false">SUM(BE13:BP13)</f>
        <v>388800</v>
      </c>
      <c r="BE13" s="28" t="n">
        <f aca="false">'Revenue Projection'!BC4*$A$13</f>
        <v>32400</v>
      </c>
      <c r="BF13" s="28" t="n">
        <f aca="false">'Revenue Projection'!BD4*$A$13</f>
        <v>32400</v>
      </c>
      <c r="BG13" s="28" t="n">
        <f aca="false">'Revenue Projection'!BE4*$A$13</f>
        <v>32400</v>
      </c>
      <c r="BH13" s="28" t="n">
        <f aca="false">'Revenue Projection'!BF4*$A$13</f>
        <v>32400</v>
      </c>
      <c r="BI13" s="28" t="n">
        <f aca="false">'Revenue Projection'!BG4*$A$13</f>
        <v>32400</v>
      </c>
      <c r="BJ13" s="28" t="n">
        <f aca="false">'Revenue Projection'!BH4*$A$13</f>
        <v>32400</v>
      </c>
      <c r="BK13" s="28" t="n">
        <f aca="false">'Revenue Projection'!BI4*$A$13</f>
        <v>32400</v>
      </c>
      <c r="BL13" s="28" t="n">
        <f aca="false">'Revenue Projection'!BJ4*$A$13</f>
        <v>32400</v>
      </c>
      <c r="BM13" s="28" t="n">
        <f aca="false">'Revenue Projection'!BK4*$A$13</f>
        <v>32400</v>
      </c>
      <c r="BN13" s="28" t="n">
        <f aca="false">'Revenue Projection'!BL4*$A$13</f>
        <v>32400</v>
      </c>
      <c r="BO13" s="28" t="n">
        <f aca="false">'Revenue Projection'!BM4*$A$13</f>
        <v>32400</v>
      </c>
      <c r="BP13" s="28" t="n">
        <f aca="false">'Revenue Projection'!BN4*$A$13</f>
        <v>32400</v>
      </c>
    </row>
    <row r="14" customFormat="false" ht="13.5" hidden="false" customHeight="false" outlineLevel="0" collapsed="false">
      <c r="A14" s="29" t="s">
        <v>52</v>
      </c>
      <c r="B14" s="12"/>
      <c r="C14" s="12"/>
      <c r="D14" s="30" t="n">
        <f aca="false">SUM(D11:D13)</f>
        <v>2426650.75725926</v>
      </c>
      <c r="E14" s="14" t="n">
        <f aca="false">SUM(E11:E13)</f>
        <v>79950</v>
      </c>
      <c r="F14" s="14" t="n">
        <f aca="false">SUM(F11:F13)</f>
        <v>119910</v>
      </c>
      <c r="G14" s="14" t="n">
        <f aca="false">SUM(G11:G13)</f>
        <v>151878</v>
      </c>
      <c r="H14" s="14" t="n">
        <f aca="false">SUM(H11:H13)</f>
        <v>177452.4</v>
      </c>
      <c r="I14" s="14" t="n">
        <f aca="false">SUM(I11:I13)</f>
        <v>197911.92</v>
      </c>
      <c r="J14" s="14" t="n">
        <f aca="false">SUM(J11:J13)</f>
        <v>214279.536</v>
      </c>
      <c r="K14" s="14" t="n">
        <f aca="false">SUM(K11:K13)</f>
        <v>227373.6288</v>
      </c>
      <c r="L14" s="14" t="n">
        <f aca="false">SUM(L11:L13)</f>
        <v>237848.90304</v>
      </c>
      <c r="M14" s="14" t="n">
        <f aca="false">SUM(M11:M13)</f>
        <v>246229.122432</v>
      </c>
      <c r="N14" s="14" t="n">
        <f aca="false">SUM(N11:N13)</f>
        <v>252933.2979456</v>
      </c>
      <c r="O14" s="14" t="n">
        <f aca="false">SUM(O11:O13)</f>
        <v>258296.63835648</v>
      </c>
      <c r="P14" s="14" t="n">
        <f aca="false">SUM(P11:P13)</f>
        <v>262587.310685184</v>
      </c>
      <c r="Q14" s="30" t="n">
        <f aca="false">SUM(R14:AC14)</f>
        <v>5599717.64411639</v>
      </c>
      <c r="R14" s="14" t="n">
        <f aca="false">SUM(R11:R12)</f>
        <v>335969.848548147</v>
      </c>
      <c r="S14" s="14" t="n">
        <f aca="false">SUM(S11:S12)</f>
        <v>378675.878838518</v>
      </c>
      <c r="T14" s="14" t="n">
        <f aca="false">SUM(T11:T12)</f>
        <v>412840.703070814</v>
      </c>
      <c r="U14" s="14" t="n">
        <f aca="false">SUM(U11:U12)</f>
        <v>440172.562456651</v>
      </c>
      <c r="V14" s="14" t="n">
        <f aca="false">SUM(V11:V12)</f>
        <v>462038.049965321</v>
      </c>
      <c r="W14" s="14" t="n">
        <f aca="false">SUM(W11:W12)</f>
        <v>479530.439972257</v>
      </c>
      <c r="X14" s="14" t="n">
        <f aca="false">SUM(X11:X12)</f>
        <v>493524.351977806</v>
      </c>
      <c r="Y14" s="14" t="n">
        <f aca="false">SUM(Y11:Y12)</f>
        <v>504719.481582245</v>
      </c>
      <c r="Z14" s="14" t="n">
        <f aca="false">SUM(Z11:Z12)</f>
        <v>513675.585265796</v>
      </c>
      <c r="AA14" s="14" t="n">
        <f aca="false">SUM(AA11:AA12)</f>
        <v>520840.468212637</v>
      </c>
      <c r="AB14" s="14" t="n">
        <f aca="false">SUM(AB11:AB12)</f>
        <v>526572.374570109</v>
      </c>
      <c r="AC14" s="14" t="n">
        <f aca="false">SUM(AC11:AC12)</f>
        <v>531157.899656087</v>
      </c>
      <c r="AD14" s="30" t="n">
        <f aca="false">SUM(AD11:AD13)</f>
        <v>9072324.19403511</v>
      </c>
      <c r="AE14" s="14" t="n">
        <f aca="false">SUM(AE11:AE12)</f>
        <v>609776.31972487</v>
      </c>
      <c r="AF14" s="14" t="n">
        <f aca="false">SUM(AF11:AF12)</f>
        <v>652671.055779896</v>
      </c>
      <c r="AG14" s="14" t="n">
        <f aca="false">SUM(AG11:AG12)</f>
        <v>686986.844623917</v>
      </c>
      <c r="AH14" s="14" t="n">
        <f aca="false">SUM(AH11:AH12)</f>
        <v>714439.475699134</v>
      </c>
      <c r="AI14" s="14" t="n">
        <f aca="false">SUM(AI11:AI12)</f>
        <v>736401.580559307</v>
      </c>
      <c r="AJ14" s="14" t="n">
        <f aca="false">SUM(AJ11:AJ12)</f>
        <v>753971.264447445</v>
      </c>
      <c r="AK14" s="14" t="n">
        <f aca="false">SUM(AK11:AK12)</f>
        <v>768027.011557956</v>
      </c>
      <c r="AL14" s="14" t="n">
        <f aca="false">SUM(AL11:AL12)</f>
        <v>779271.609246365</v>
      </c>
      <c r="AM14" s="14" t="n">
        <f aca="false">SUM(AM11:AM12)</f>
        <v>788267.287397092</v>
      </c>
      <c r="AN14" s="14" t="n">
        <f aca="false">SUM(AN11:AN12)</f>
        <v>795463.829917674</v>
      </c>
      <c r="AO14" s="14" t="n">
        <f aca="false">SUM(AO11:AO12)</f>
        <v>801221.063934139</v>
      </c>
      <c r="AP14" s="14" t="n">
        <f aca="false">SUM(AP11:AP12)</f>
        <v>805826.851147311</v>
      </c>
      <c r="AQ14" s="30" t="n">
        <f aca="false">SUM(AQ11:AQ13)</f>
        <v>13642347.6570741</v>
      </c>
      <c r="AR14" s="14" t="n">
        <f aca="false">SUM(AR11:AR12)</f>
        <v>921936.480917849</v>
      </c>
      <c r="AS14" s="14" t="n">
        <f aca="false">SUM(AS11:AS12)</f>
        <v>984824.184734279</v>
      </c>
      <c r="AT14" s="14" t="n">
        <f aca="false">SUM(AT11:AT12)</f>
        <v>1035134.34778742</v>
      </c>
      <c r="AU14" s="14" t="n">
        <f aca="false">SUM(AU11:AU12)</f>
        <v>1075382.47822994</v>
      </c>
      <c r="AV14" s="14" t="n">
        <f aca="false">SUM(AV11:AV12)</f>
        <v>1107580.98258395</v>
      </c>
      <c r="AW14" s="14" t="n">
        <f aca="false">SUM(AW11:AW12)</f>
        <v>1133339.78606716</v>
      </c>
      <c r="AX14" s="14" t="n">
        <f aca="false">SUM(AX11:AX12)</f>
        <v>1153946.82885373</v>
      </c>
      <c r="AY14" s="14" t="n">
        <f aca="false">SUM(AY11:AY12)</f>
        <v>1170432.46308298</v>
      </c>
      <c r="AZ14" s="14" t="n">
        <f aca="false">SUM(AZ11:AZ12)</f>
        <v>1183620.97046639</v>
      </c>
      <c r="BA14" s="14" t="n">
        <f aca="false">SUM(BA11:BA12)</f>
        <v>1194171.77637311</v>
      </c>
      <c r="BB14" s="14" t="n">
        <f aca="false">SUM(BB11:BB12)</f>
        <v>1202612.42109849</v>
      </c>
      <c r="BC14" s="14" t="n">
        <f aca="false">SUM(BC11:BC12)</f>
        <v>1209364.93687879</v>
      </c>
      <c r="BD14" s="31" t="n">
        <f aca="false">SUM(BD11:BD13)</f>
        <v>19810652.7165057</v>
      </c>
      <c r="BE14" s="14" t="n">
        <f aca="false">SUM(BE11:BE12)</f>
        <v>1363167.94950303</v>
      </c>
      <c r="BF14" s="14" t="n">
        <f aca="false">SUM(BF11:BF12)</f>
        <v>1446610.35960243</v>
      </c>
      <c r="BG14" s="14" t="n">
        <f aca="false">SUM(BG11:BG12)</f>
        <v>1513364.28768194</v>
      </c>
      <c r="BH14" s="14" t="n">
        <f aca="false">SUM(BH11:BH12)</f>
        <v>1566767.43014555</v>
      </c>
      <c r="BI14" s="14" t="n">
        <f aca="false">SUM(BI11:BI12)</f>
        <v>1609489.94411644</v>
      </c>
      <c r="BJ14" s="14" t="n">
        <f aca="false">SUM(BJ11:BJ12)</f>
        <v>1643667.95529315</v>
      </c>
      <c r="BK14" s="14" t="n">
        <f aca="false">SUM(BK11:BK12)</f>
        <v>1671010.36423452</v>
      </c>
      <c r="BL14" s="14" t="n">
        <f aca="false">SUM(BL11:BL12)</f>
        <v>1692884.29138762</v>
      </c>
      <c r="BM14" s="14" t="n">
        <f aca="false">SUM(BM11:BM12)</f>
        <v>1710383.43311009</v>
      </c>
      <c r="BN14" s="14" t="n">
        <f aca="false">SUM(BN11:BN12)</f>
        <v>1724382.74648808</v>
      </c>
      <c r="BO14" s="14" t="n">
        <f aca="false">SUM(BO11:BO12)</f>
        <v>1735582.19719046</v>
      </c>
      <c r="BP14" s="14" t="n">
        <f aca="false">SUM(BP11:BP12)</f>
        <v>1744541.75775237</v>
      </c>
    </row>
    <row r="15" customFormat="false" ht="15.4" hidden="false" customHeight="false" outlineLevel="0" collapsed="false">
      <c r="A15" s="32" t="s">
        <v>53</v>
      </c>
      <c r="B15" s="33"/>
      <c r="C15" s="33"/>
      <c r="D15" s="34" t="n">
        <f aca="false">D9-D14</f>
        <v>3622803.62367959</v>
      </c>
      <c r="E15" s="35" t="n">
        <f aca="false">E9-E14</f>
        <v>94445</v>
      </c>
      <c r="F15" s="35" t="n">
        <f aca="false">F9-F14</f>
        <v>154401</v>
      </c>
      <c r="G15" s="35" t="n">
        <f aca="false">G9-G14</f>
        <v>202365.8</v>
      </c>
      <c r="H15" s="35" t="n">
        <f aca="false">H9-H14</f>
        <v>240737.64</v>
      </c>
      <c r="I15" s="35" t="n">
        <f aca="false">I9-I14</f>
        <v>271435.112</v>
      </c>
      <c r="J15" s="35" t="n">
        <f aca="false">J9-J14</f>
        <v>295993.0896</v>
      </c>
      <c r="K15" s="35" t="n">
        <f aca="false">K9-K14</f>
        <v>363639.47168</v>
      </c>
      <c r="L15" s="35" t="n">
        <f aca="false">L9-L14</f>
        <v>379356.577344</v>
      </c>
      <c r="M15" s="35" t="n">
        <f aca="false">M9-M14</f>
        <v>391930.2618752</v>
      </c>
      <c r="N15" s="35" t="n">
        <f aca="false">N9-N14</f>
        <v>401989.20950016</v>
      </c>
      <c r="O15" s="35" t="n">
        <f aca="false">O9-O14</f>
        <v>410036.367600128</v>
      </c>
      <c r="P15" s="35" t="n">
        <f aca="false">P9-P14</f>
        <v>416474.094080102</v>
      </c>
      <c r="Q15" s="36" t="n">
        <f aca="false">Q9-Q14</f>
        <v>11231610.0411628</v>
      </c>
      <c r="R15" s="35" t="n">
        <f aca="false">R9-R14</f>
        <v>666469.275264082</v>
      </c>
      <c r="S15" s="35" t="n">
        <f aca="false">S9-S14</f>
        <v>754545.420211266</v>
      </c>
      <c r="T15" s="35" t="n">
        <f aca="false">T9-T14</f>
        <v>825006.336169013</v>
      </c>
      <c r="U15" s="35" t="n">
        <f aca="false">U9-U14</f>
        <v>881375.06893521</v>
      </c>
      <c r="V15" s="35" t="n">
        <f aca="false">V9-V14</f>
        <v>926470.055148168</v>
      </c>
      <c r="W15" s="35" t="n">
        <f aca="false">W9-W14</f>
        <v>962546.044118535</v>
      </c>
      <c r="X15" s="35" t="n">
        <f aca="false">X9-X14</f>
        <v>991406.835294828</v>
      </c>
      <c r="Y15" s="35" t="n">
        <f aca="false">Y9-Y14</f>
        <v>1014495.46823586</v>
      </c>
      <c r="Z15" s="35" t="n">
        <f aca="false">Z9-Z14</f>
        <v>1032966.37458869</v>
      </c>
      <c r="AA15" s="35" t="n">
        <f aca="false">AA9-AA14</f>
        <v>1047743.09967095</v>
      </c>
      <c r="AB15" s="35" t="n">
        <f aca="false">AB9-AB14</f>
        <v>1059564.47973676</v>
      </c>
      <c r="AC15" s="35" t="n">
        <f aca="false">AC9-AC14</f>
        <v>1069021.58378941</v>
      </c>
      <c r="AD15" s="36" t="n">
        <f aca="false">AD9-AD14</f>
        <v>20464335.6837706</v>
      </c>
      <c r="AE15" s="35" t="n">
        <f aca="false">AE9-AE14</f>
        <v>1408232.26703153</v>
      </c>
      <c r="AF15" s="35" t="n">
        <f aca="false">AF9-AF14</f>
        <v>1510240.81362522</v>
      </c>
      <c r="AG15" s="35" t="n">
        <f aca="false">AG9-AG14</f>
        <v>1591847.65090018</v>
      </c>
      <c r="AH15" s="35" t="n">
        <f aca="false">AH9-AH14</f>
        <v>1657133.12072014</v>
      </c>
      <c r="AI15" s="35" t="n">
        <f aca="false">AI9-AI14</f>
        <v>1709361.49657611</v>
      </c>
      <c r="AJ15" s="35" t="n">
        <f aca="false">AJ9-AJ14</f>
        <v>1751144.19726089</v>
      </c>
      <c r="AK15" s="35" t="n">
        <f aca="false">AK9-AK14</f>
        <v>1784570.35780871</v>
      </c>
      <c r="AL15" s="35" t="n">
        <f aca="false">AL9-AL14</f>
        <v>1811311.28624697</v>
      </c>
      <c r="AM15" s="35" t="n">
        <f aca="false">AM9-AM14</f>
        <v>1832704.02899758</v>
      </c>
      <c r="AN15" s="35" t="n">
        <f aca="false">AN9-AN14</f>
        <v>1849818.22319806</v>
      </c>
      <c r="AO15" s="35" t="n">
        <f aca="false">AO9-AO14</f>
        <v>1863509.57855845</v>
      </c>
      <c r="AP15" s="35" t="n">
        <f aca="false">AP9-AP14</f>
        <v>1874462.66284676</v>
      </c>
      <c r="AQ15" s="36" t="n">
        <f aca="false">AQ9-AQ14</f>
        <v>35737810.031587</v>
      </c>
      <c r="AR15" s="35" t="n">
        <f aca="false">AR9-AR14</f>
        <v>2446992.63027741</v>
      </c>
      <c r="AS15" s="35" t="n">
        <f aca="false">AS9-AS14</f>
        <v>2627936.60422193</v>
      </c>
      <c r="AT15" s="35" t="n">
        <f aca="false">AT9-AT14</f>
        <v>2772691.78337754</v>
      </c>
      <c r="AU15" s="35" t="n">
        <f aca="false">AU9-AU14</f>
        <v>2888495.92670203</v>
      </c>
      <c r="AV15" s="35" t="n">
        <f aca="false">AV9-AV14</f>
        <v>2981139.24136163</v>
      </c>
      <c r="AW15" s="35" t="n">
        <f aca="false">AW9-AW14</f>
        <v>3055253.8930893</v>
      </c>
      <c r="AX15" s="35" t="n">
        <f aca="false">AX9-AX14</f>
        <v>3114545.61447144</v>
      </c>
      <c r="AY15" s="35" t="n">
        <f aca="false">AY9-AY14</f>
        <v>3161978.99157715</v>
      </c>
      <c r="AZ15" s="35" t="n">
        <f aca="false">AZ9-AZ14</f>
        <v>3199925.69326172</v>
      </c>
      <c r="BA15" s="35" t="n">
        <f aca="false">BA9-BA14</f>
        <v>3230283.05460938</v>
      </c>
      <c r="BB15" s="35" t="n">
        <f aca="false">BB9-BB14</f>
        <v>3254568.9436875</v>
      </c>
      <c r="BC15" s="35" t="n">
        <f aca="false">BC9-BC14</f>
        <v>3273997.65495</v>
      </c>
      <c r="BD15" s="37" t="n">
        <f aca="false">BD9-BD14</f>
        <v>58052147.9816311</v>
      </c>
      <c r="BE15" s="35" t="n">
        <f aca="false">BE9-BE14</f>
        <v>4116297.72396</v>
      </c>
      <c r="BF15" s="35" t="n">
        <f aca="false">BF9-BF14</f>
        <v>4362644.979168</v>
      </c>
      <c r="BG15" s="35" t="n">
        <f aca="false">BG9-BG14</f>
        <v>4559722.7833344</v>
      </c>
      <c r="BH15" s="35" t="n">
        <f aca="false">BH9-BH14</f>
        <v>4717385.02666752</v>
      </c>
      <c r="BI15" s="35" t="n">
        <f aca="false">BI9-BI14</f>
        <v>4843514.82133402</v>
      </c>
      <c r="BJ15" s="35" t="n">
        <f aca="false">BJ9-BJ14</f>
        <v>4944418.65706721</v>
      </c>
      <c r="BK15" s="35" t="n">
        <f aca="false">BK9-BK14</f>
        <v>5025141.72565377</v>
      </c>
      <c r="BL15" s="35" t="n">
        <f aca="false">BL9-BL14</f>
        <v>5089720.18052302</v>
      </c>
      <c r="BM15" s="35" t="n">
        <f aca="false">BM9-BM14</f>
        <v>5141382.94441841</v>
      </c>
      <c r="BN15" s="35" t="n">
        <f aca="false">BN9-BN14</f>
        <v>5182713.15553473</v>
      </c>
      <c r="BO15" s="35" t="n">
        <f aca="false">BO9-BO14</f>
        <v>5215777.32442778</v>
      </c>
      <c r="BP15" s="35" t="n">
        <f aca="false">BP9-BP14</f>
        <v>5242228.65954223</v>
      </c>
    </row>
    <row r="16" customFormat="false" ht="13.9" hidden="false" customHeight="false" outlineLevel="0" collapsed="false">
      <c r="A16" s="38" t="s">
        <v>54</v>
      </c>
      <c r="B16" s="12"/>
      <c r="C16" s="12"/>
      <c r="D16" s="39" t="n">
        <f aca="false">D15/D9</f>
        <v>0.598864524889159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f aca="false">Q15/Q9</f>
        <v>0.667303866407761</v>
      </c>
      <c r="R16" s="41" t="n">
        <f aca="false">R15/R9</f>
        <v>0.664847629579271</v>
      </c>
      <c r="S16" s="41" t="n">
        <f aca="false">S15/S9</f>
        <v>0.66584119169306</v>
      </c>
      <c r="T16" s="41" t="n">
        <f aca="false">T15/T9</f>
        <v>0.666484880616313</v>
      </c>
      <c r="U16" s="41" t="n">
        <f aca="false">U15/U9</f>
        <v>0.66692644895965</v>
      </c>
      <c r="V16" s="41" t="n">
        <f aca="false">V15/V9</f>
        <v>0.667241373482975</v>
      </c>
      <c r="W16" s="41" t="n">
        <f aca="false">W15/W9</f>
        <v>0.66747225597081</v>
      </c>
      <c r="X16" s="41" t="n">
        <f aca="false">X15/X9</f>
        <v>0.667644968192594</v>
      </c>
      <c r="Y16" s="41" t="n">
        <f aca="false">Y15/Y9</f>
        <v>0.667776122369864</v>
      </c>
      <c r="Z16" s="41" t="n">
        <f aca="false">Z15/Z9</f>
        <v>0.667876859286732</v>
      </c>
      <c r="AA16" s="41" t="n">
        <f aca="false">AA15/AA9</f>
        <v>0.667954912395659</v>
      </c>
      <c r="AB16" s="41" t="n">
        <f aca="false">AB15/AB9</f>
        <v>0.668015800061454</v>
      </c>
      <c r="AC16" s="41" t="n">
        <f aca="false">AC15/AC9</f>
        <v>0.668063548401207</v>
      </c>
      <c r="AD16" s="39" t="n">
        <f aca="false">AD15/AD9</f>
        <v>0.692845290172699</v>
      </c>
      <c r="AE16" s="41" t="n">
        <f aca="false">AE15/AE9</f>
        <v>0.697832643663335</v>
      </c>
      <c r="AF16" s="41" t="n">
        <f aca="false">AF15/AF9</f>
        <v>0.69824426736379</v>
      </c>
      <c r="AG16" s="41" t="n">
        <f aca="false">AG15/AG9</f>
        <v>0.698535876136138</v>
      </c>
      <c r="AH16" s="41" t="n">
        <f aca="false">AH15/AH9</f>
        <v>0.69874863760113</v>
      </c>
      <c r="AI16" s="41" t="n">
        <f aca="false">AI15/AI9</f>
        <v>0.698907229631657</v>
      </c>
      <c r="AJ16" s="41" t="n">
        <f aca="false">AJ15/AJ9</f>
        <v>0.699027339868286</v>
      </c>
      <c r="AK16" s="41" t="n">
        <f aca="false">AK15/AK9</f>
        <v>0.699119406462245</v>
      </c>
      <c r="AL16" s="41" t="n">
        <f aca="false">AL15/AL9</f>
        <v>0.699190629799181</v>
      </c>
      <c r="AM16" s="41" t="n">
        <f aca="false">AM15/AM9</f>
        <v>0.699246122051649</v>
      </c>
      <c r="AN16" s="41" t="n">
        <f aca="false">AN15/AN9</f>
        <v>0.699289597878328</v>
      </c>
      <c r="AO16" s="41" t="n">
        <f aca="false">AO15/AO9</f>
        <v>0.699323807383144</v>
      </c>
      <c r="AP16" s="41" t="n">
        <f aca="false">AP15/AP9</f>
        <v>0.699350817536686</v>
      </c>
      <c r="AQ16" s="39" t="n">
        <f aca="false">AQ15/AQ9</f>
        <v>0.723728147182351</v>
      </c>
      <c r="AR16" s="41" t="n">
        <f aca="false">AR15/AR9</f>
        <v>0.726341383125525</v>
      </c>
      <c r="AS16" s="41" t="n">
        <f aca="false">AS15/AS9</f>
        <v>0.727403987624984</v>
      </c>
      <c r="AT16" s="41" t="n">
        <f aca="false">AT15/AT9</f>
        <v>0.728156089030584</v>
      </c>
      <c r="AU16" s="41" t="n">
        <f aca="false">AU15/AU9</f>
        <v>0.728704473655923</v>
      </c>
      <c r="AV16" s="41" t="n">
        <f aca="false">AV15/AV9</f>
        <v>0.729113042243046</v>
      </c>
      <c r="AW16" s="41" t="n">
        <f aca="false">AW15/AW9</f>
        <v>0.72942236156566</v>
      </c>
      <c r="AX16" s="41" t="n">
        <f aca="false">AX15/AX9</f>
        <v>0.729659395166974</v>
      </c>
      <c r="AY16" s="41" t="n">
        <f aca="false">AY15/AY9</f>
        <v>0.729842727235888</v>
      </c>
      <c r="AZ16" s="41" t="n">
        <f aca="false">AZ15/AZ9</f>
        <v>0.729985543381956</v>
      </c>
      <c r="BA16" s="41" t="n">
        <f aca="false">BA15/BA9</f>
        <v>0.730097419458132</v>
      </c>
      <c r="BB16" s="41" t="n">
        <f aca="false">BB15/BB9</f>
        <v>0.730185441723386</v>
      </c>
      <c r="BC16" s="41" t="n">
        <f aca="false">BC15/BC9</f>
        <v>0.730254934302451</v>
      </c>
      <c r="BD16" s="42" t="n">
        <f aca="false">BD15/BD9</f>
        <v>0.74556973883705</v>
      </c>
      <c r="BE16" s="41" t="n">
        <f aca="false">BE15/BE9</f>
        <v>0.751222467529118</v>
      </c>
      <c r="BF16" s="41" t="n">
        <f aca="false">BF15/BF9</f>
        <v>0.75098179108295</v>
      </c>
      <c r="BG16" s="41" t="n">
        <f aca="false">BG15/BG9</f>
        <v>0.750808070099236</v>
      </c>
      <c r="BH16" s="41" t="n">
        <f aca="false">BH15/BH9</f>
        <v>0.750679595870257</v>
      </c>
      <c r="BI16" s="41" t="n">
        <f aca="false">BI15/BI9</f>
        <v>0.750582867576096</v>
      </c>
      <c r="BJ16" s="41" t="n">
        <f aca="false">BJ15/BJ9</f>
        <v>0.750509054903839</v>
      </c>
      <c r="BK16" s="41" t="n">
        <f aca="false">BK15/BK9</f>
        <v>0.750452148965093</v>
      </c>
      <c r="BL16" s="41" t="n">
        <f aca="false">BL15/BL9</f>
        <v>0.750407929815383</v>
      </c>
      <c r="BM16" s="41" t="n">
        <f aca="false">BM15/BM9</f>
        <v>0.750373357924231</v>
      </c>
      <c r="BN16" s="41" t="n">
        <f aca="false">BN15/BN9</f>
        <v>0.750346198902049</v>
      </c>
      <c r="BO16" s="41" t="n">
        <f aca="false">BO15/BO9</f>
        <v>0.750324782973328</v>
      </c>
      <c r="BP16" s="41" t="n">
        <f aca="false">BP15/BP9</f>
        <v>0.75030784560574</v>
      </c>
    </row>
    <row r="17" customFormat="false" ht="13.15" hidden="false" customHeight="false" outlineLevel="0" collapsed="false">
      <c r="A17" s="29" t="s">
        <v>55</v>
      </c>
      <c r="B17" s="12"/>
      <c r="C17" s="12"/>
      <c r="D17" s="2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3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23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23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24"/>
    </row>
    <row r="18" customFormat="false" ht="13.15" hidden="false" customHeight="false" outlineLevel="0" collapsed="false">
      <c r="A18" s="11"/>
      <c r="B18" s="43" t="s">
        <v>56</v>
      </c>
      <c r="C18" s="44"/>
      <c r="D18" s="13" t="n">
        <f aca="false">SUM(E18:P18)</f>
        <v>495000</v>
      </c>
      <c r="E18" s="14" t="n">
        <f aca="false">'G&amp;A Expense'!$C$16/12</f>
        <v>41250</v>
      </c>
      <c r="F18" s="14" t="n">
        <f aca="false">'G&amp;A Expense'!$C$16/12</f>
        <v>41250</v>
      </c>
      <c r="G18" s="14" t="n">
        <f aca="false">'G&amp;A Expense'!$C$16/12</f>
        <v>41250</v>
      </c>
      <c r="H18" s="14" t="n">
        <f aca="false">'G&amp;A Expense'!$C$16/12</f>
        <v>41250</v>
      </c>
      <c r="I18" s="14" t="n">
        <f aca="false">'G&amp;A Expense'!$C$16/12</f>
        <v>41250</v>
      </c>
      <c r="J18" s="14" t="n">
        <f aca="false">'G&amp;A Expense'!$C$16/12</f>
        <v>41250</v>
      </c>
      <c r="K18" s="14" t="n">
        <f aca="false">'G&amp;A Expense'!$C$16/12</f>
        <v>41250</v>
      </c>
      <c r="L18" s="14" t="n">
        <f aca="false">'G&amp;A Expense'!$C$16/12</f>
        <v>41250</v>
      </c>
      <c r="M18" s="14" t="n">
        <f aca="false">'G&amp;A Expense'!$C$16/12</f>
        <v>41250</v>
      </c>
      <c r="N18" s="14" t="n">
        <f aca="false">'G&amp;A Expense'!$C$16/12</f>
        <v>41250</v>
      </c>
      <c r="O18" s="14" t="n">
        <f aca="false">'G&amp;A Expense'!$C$16/12</f>
        <v>41250</v>
      </c>
      <c r="P18" s="14" t="n">
        <f aca="false">'G&amp;A Expense'!$C$16/12</f>
        <v>41250</v>
      </c>
      <c r="Q18" s="13" t="n">
        <f aca="false">SUM(R18:AC18)</f>
        <v>764500</v>
      </c>
      <c r="R18" s="14" t="n">
        <f aca="false">'G&amp;A Expense'!$D$16/12</f>
        <v>63708.3333333333</v>
      </c>
      <c r="S18" s="14" t="n">
        <f aca="false">'G&amp;A Expense'!$D$16/12</f>
        <v>63708.3333333333</v>
      </c>
      <c r="T18" s="14" t="n">
        <f aca="false">'G&amp;A Expense'!$D$16/12</f>
        <v>63708.3333333333</v>
      </c>
      <c r="U18" s="14" t="n">
        <f aca="false">'G&amp;A Expense'!$D$16/12</f>
        <v>63708.3333333333</v>
      </c>
      <c r="V18" s="14" t="n">
        <f aca="false">'G&amp;A Expense'!$D$16/12</f>
        <v>63708.3333333333</v>
      </c>
      <c r="W18" s="14" t="n">
        <f aca="false">'G&amp;A Expense'!$D$16/12</f>
        <v>63708.3333333333</v>
      </c>
      <c r="X18" s="14" t="n">
        <f aca="false">'G&amp;A Expense'!$D$16/12</f>
        <v>63708.3333333333</v>
      </c>
      <c r="Y18" s="14" t="n">
        <f aca="false">'G&amp;A Expense'!$D$16/12</f>
        <v>63708.3333333333</v>
      </c>
      <c r="Z18" s="14" t="n">
        <f aca="false">'G&amp;A Expense'!$D$16/12</f>
        <v>63708.3333333333</v>
      </c>
      <c r="AA18" s="14" t="n">
        <f aca="false">'G&amp;A Expense'!$D$16/12</f>
        <v>63708.3333333333</v>
      </c>
      <c r="AB18" s="14" t="n">
        <f aca="false">'G&amp;A Expense'!$D$16/12</f>
        <v>63708.3333333333</v>
      </c>
      <c r="AC18" s="14" t="n">
        <f aca="false">'G&amp;A Expense'!$D$16/12</f>
        <v>63708.3333333333</v>
      </c>
      <c r="AD18" s="13" t="n">
        <f aca="false">SUM(AE18:AP18)</f>
        <v>1100950</v>
      </c>
      <c r="AE18" s="14" t="n">
        <f aca="false">'G&amp;A Expense'!E16/12</f>
        <v>91745.8333333333</v>
      </c>
      <c r="AF18" s="14" t="n">
        <f aca="false">AE18</f>
        <v>91745.8333333333</v>
      </c>
      <c r="AG18" s="14" t="n">
        <f aca="false">AF18</f>
        <v>91745.8333333333</v>
      </c>
      <c r="AH18" s="14" t="n">
        <f aca="false">AG18</f>
        <v>91745.8333333333</v>
      </c>
      <c r="AI18" s="14" t="n">
        <f aca="false">AH18</f>
        <v>91745.8333333333</v>
      </c>
      <c r="AJ18" s="14" t="n">
        <f aca="false">AI18</f>
        <v>91745.8333333333</v>
      </c>
      <c r="AK18" s="14" t="n">
        <f aca="false">AJ18</f>
        <v>91745.8333333333</v>
      </c>
      <c r="AL18" s="14" t="n">
        <f aca="false">AK18</f>
        <v>91745.8333333333</v>
      </c>
      <c r="AM18" s="14" t="n">
        <f aca="false">AL18</f>
        <v>91745.8333333333</v>
      </c>
      <c r="AN18" s="14" t="n">
        <f aca="false">AM18</f>
        <v>91745.8333333333</v>
      </c>
      <c r="AO18" s="14" t="n">
        <f aca="false">AN18</f>
        <v>91745.8333333333</v>
      </c>
      <c r="AP18" s="14" t="n">
        <f aca="false">AO18</f>
        <v>91745.8333333333</v>
      </c>
      <c r="AQ18" s="13" t="n">
        <f aca="false">SUM(AR18:BC18)</f>
        <v>1211045</v>
      </c>
      <c r="AR18" s="14" t="n">
        <f aca="false">'G&amp;A Expense'!$F$16/12</f>
        <v>100920.416666667</v>
      </c>
      <c r="AS18" s="14" t="n">
        <f aca="false">'G&amp;A Expense'!$F$16/12</f>
        <v>100920.416666667</v>
      </c>
      <c r="AT18" s="14" t="n">
        <f aca="false">'G&amp;A Expense'!$F$16/12</f>
        <v>100920.416666667</v>
      </c>
      <c r="AU18" s="14" t="n">
        <f aca="false">'G&amp;A Expense'!$F$16/12</f>
        <v>100920.416666667</v>
      </c>
      <c r="AV18" s="14" t="n">
        <f aca="false">'G&amp;A Expense'!$F$16/12</f>
        <v>100920.416666667</v>
      </c>
      <c r="AW18" s="14" t="n">
        <f aca="false">'G&amp;A Expense'!$F$16/12</f>
        <v>100920.416666667</v>
      </c>
      <c r="AX18" s="14" t="n">
        <f aca="false">'G&amp;A Expense'!$F$16/12</f>
        <v>100920.416666667</v>
      </c>
      <c r="AY18" s="14" t="n">
        <f aca="false">'G&amp;A Expense'!$F$16/12</f>
        <v>100920.416666667</v>
      </c>
      <c r="AZ18" s="14" t="n">
        <f aca="false">'G&amp;A Expense'!$F$16/12</f>
        <v>100920.416666667</v>
      </c>
      <c r="BA18" s="14" t="n">
        <f aca="false">'G&amp;A Expense'!$F$16/12</f>
        <v>100920.416666667</v>
      </c>
      <c r="BB18" s="14" t="n">
        <f aca="false">'G&amp;A Expense'!$F$16/12</f>
        <v>100920.416666667</v>
      </c>
      <c r="BC18" s="14" t="n">
        <f aca="false">'G&amp;A Expense'!$F$16/12</f>
        <v>100920.416666667</v>
      </c>
      <c r="BD18" s="15" t="n">
        <f aca="false">SUM(BE18:BP18)</f>
        <v>1332149.5</v>
      </c>
      <c r="BE18" s="14" t="n">
        <f aca="false">'G&amp;A Expense'!$G$16/12</f>
        <v>111012.458333333</v>
      </c>
      <c r="BF18" s="14" t="n">
        <f aca="false">'G&amp;A Expense'!$G$16/12</f>
        <v>111012.458333333</v>
      </c>
      <c r="BG18" s="14" t="n">
        <f aca="false">'G&amp;A Expense'!$G$16/12</f>
        <v>111012.458333333</v>
      </c>
      <c r="BH18" s="14" t="n">
        <f aca="false">'G&amp;A Expense'!$G$16/12</f>
        <v>111012.458333333</v>
      </c>
      <c r="BI18" s="14" t="n">
        <f aca="false">'G&amp;A Expense'!$G$16/12</f>
        <v>111012.458333333</v>
      </c>
      <c r="BJ18" s="14" t="n">
        <f aca="false">'G&amp;A Expense'!$G$16/12</f>
        <v>111012.458333333</v>
      </c>
      <c r="BK18" s="14" t="n">
        <f aca="false">'G&amp;A Expense'!$G$16/12</f>
        <v>111012.458333333</v>
      </c>
      <c r="BL18" s="14" t="n">
        <f aca="false">'G&amp;A Expense'!$G$16/12</f>
        <v>111012.458333333</v>
      </c>
      <c r="BM18" s="14" t="n">
        <f aca="false">'G&amp;A Expense'!$G$16/12</f>
        <v>111012.458333333</v>
      </c>
      <c r="BN18" s="14" t="n">
        <f aca="false">'G&amp;A Expense'!$G$16/12</f>
        <v>111012.458333333</v>
      </c>
      <c r="BO18" s="14" t="n">
        <f aca="false">'G&amp;A Expense'!$G$16/12</f>
        <v>111012.458333333</v>
      </c>
      <c r="BP18" s="14" t="n">
        <f aca="false">'G&amp;A Expense'!$G$16/12</f>
        <v>111012.458333333</v>
      </c>
    </row>
    <row r="19" customFormat="false" ht="1.5" hidden="false" customHeight="true" outlineLevel="0" collapsed="false">
      <c r="A19" s="11"/>
      <c r="B19" s="44" t="s">
        <v>57</v>
      </c>
      <c r="C19" s="43"/>
      <c r="D19" s="13" t="n">
        <f aca="false">SUM(E19:P19)</f>
        <v>20000</v>
      </c>
      <c r="E19" s="14" t="n">
        <f aca="false">'G&amp;A Expense'!C18/12</f>
        <v>1666.66666666667</v>
      </c>
      <c r="F19" s="14" t="n">
        <f aca="false">E19</f>
        <v>1666.66666666667</v>
      </c>
      <c r="G19" s="14" t="n">
        <f aca="false">F19</f>
        <v>1666.66666666667</v>
      </c>
      <c r="H19" s="14" t="n">
        <f aca="false">G19</f>
        <v>1666.66666666667</v>
      </c>
      <c r="I19" s="14" t="n">
        <f aca="false">H19</f>
        <v>1666.66666666667</v>
      </c>
      <c r="J19" s="14" t="n">
        <f aca="false">I19</f>
        <v>1666.66666666667</v>
      </c>
      <c r="K19" s="14" t="n">
        <f aca="false">J19</f>
        <v>1666.66666666667</v>
      </c>
      <c r="L19" s="14" t="n">
        <f aca="false">K19</f>
        <v>1666.66666666667</v>
      </c>
      <c r="M19" s="14" t="n">
        <f aca="false">L19</f>
        <v>1666.66666666667</v>
      </c>
      <c r="N19" s="14" t="n">
        <f aca="false">M19</f>
        <v>1666.66666666667</v>
      </c>
      <c r="O19" s="14" t="n">
        <f aca="false">N19</f>
        <v>1666.66666666667</v>
      </c>
      <c r="P19" s="14" t="n">
        <f aca="false">O19</f>
        <v>1666.66666666667</v>
      </c>
      <c r="Q19" s="13" t="n">
        <f aca="false">SUM(R19:AC19)</f>
        <v>30000</v>
      </c>
      <c r="R19" s="14" t="n">
        <f aca="false">'G&amp;A Expense'!D18/12</f>
        <v>2500</v>
      </c>
      <c r="S19" s="14" t="n">
        <f aca="false">R19</f>
        <v>2500</v>
      </c>
      <c r="T19" s="14" t="n">
        <f aca="false">S19</f>
        <v>2500</v>
      </c>
      <c r="U19" s="14" t="n">
        <f aca="false">T19</f>
        <v>2500</v>
      </c>
      <c r="V19" s="14" t="n">
        <f aca="false">U19</f>
        <v>2500</v>
      </c>
      <c r="W19" s="14" t="n">
        <f aca="false">V19</f>
        <v>2500</v>
      </c>
      <c r="X19" s="14" t="n">
        <f aca="false">W19</f>
        <v>2500</v>
      </c>
      <c r="Y19" s="14" t="n">
        <f aca="false">X19</f>
        <v>2500</v>
      </c>
      <c r="Z19" s="14" t="n">
        <f aca="false">Y19</f>
        <v>2500</v>
      </c>
      <c r="AA19" s="14" t="n">
        <f aca="false">Z19</f>
        <v>2500</v>
      </c>
      <c r="AB19" s="14" t="n">
        <f aca="false">AA19</f>
        <v>2500</v>
      </c>
      <c r="AC19" s="14" t="n">
        <f aca="false">AB19</f>
        <v>2500</v>
      </c>
      <c r="AD19" s="15" t="n">
        <f aca="false">SUM(AE19:AP19)</f>
        <v>45000</v>
      </c>
      <c r="AE19" s="45" t="n">
        <f aca="false">'G&amp;A Expense'!E18/12</f>
        <v>3750</v>
      </c>
      <c r="AF19" s="14" t="n">
        <f aca="false">AE19</f>
        <v>3750</v>
      </c>
      <c r="AG19" s="14" t="n">
        <f aca="false">AF19</f>
        <v>3750</v>
      </c>
      <c r="AH19" s="14" t="n">
        <f aca="false">AG19</f>
        <v>3750</v>
      </c>
      <c r="AI19" s="14" t="n">
        <f aca="false">AH19</f>
        <v>3750</v>
      </c>
      <c r="AJ19" s="14" t="n">
        <f aca="false">AI19</f>
        <v>3750</v>
      </c>
      <c r="AK19" s="14" t="n">
        <f aca="false">AJ19</f>
        <v>3750</v>
      </c>
      <c r="AL19" s="14" t="n">
        <f aca="false">AK19</f>
        <v>3750</v>
      </c>
      <c r="AM19" s="14" t="n">
        <f aca="false">AL19</f>
        <v>3750</v>
      </c>
      <c r="AN19" s="14" t="n">
        <f aca="false">AM19</f>
        <v>3750</v>
      </c>
      <c r="AO19" s="14" t="n">
        <f aca="false">AN19</f>
        <v>3750</v>
      </c>
      <c r="AP19" s="14" t="n">
        <f aca="false">AO19</f>
        <v>3750</v>
      </c>
      <c r="AQ19" s="13" t="n">
        <f aca="false">SUM(AR19:BC19)</f>
        <v>225000</v>
      </c>
      <c r="AR19" s="45" t="n">
        <f aca="false">'G&amp;A Expense'!F18/12</f>
        <v>18750</v>
      </c>
      <c r="AS19" s="14" t="n">
        <f aca="false">AR19</f>
        <v>18750</v>
      </c>
      <c r="AT19" s="14" t="n">
        <f aca="false">AS19</f>
        <v>18750</v>
      </c>
      <c r="AU19" s="14" t="n">
        <f aca="false">AT19</f>
        <v>18750</v>
      </c>
      <c r="AV19" s="14" t="n">
        <f aca="false">AU19</f>
        <v>18750</v>
      </c>
      <c r="AW19" s="14" t="n">
        <f aca="false">AV19</f>
        <v>18750</v>
      </c>
      <c r="AX19" s="14" t="n">
        <f aca="false">AW19</f>
        <v>18750</v>
      </c>
      <c r="AY19" s="14" t="n">
        <f aca="false">AX19</f>
        <v>18750</v>
      </c>
      <c r="AZ19" s="14" t="n">
        <f aca="false">AY19</f>
        <v>18750</v>
      </c>
      <c r="BA19" s="14" t="n">
        <f aca="false">AZ19</f>
        <v>18750</v>
      </c>
      <c r="BB19" s="14" t="n">
        <f aca="false">BA19</f>
        <v>18750</v>
      </c>
      <c r="BC19" s="14" t="n">
        <f aca="false">BB19</f>
        <v>18750</v>
      </c>
      <c r="BD19" s="15" t="n">
        <f aca="false">SUM(BE19:BP19)</f>
        <v>337500</v>
      </c>
      <c r="BE19" s="45" t="n">
        <f aca="false">'G&amp;A Expense'!G18/12</f>
        <v>28125</v>
      </c>
      <c r="BF19" s="14" t="n">
        <f aca="false">BE19</f>
        <v>28125</v>
      </c>
      <c r="BG19" s="14" t="n">
        <f aca="false">BF19</f>
        <v>28125</v>
      </c>
      <c r="BH19" s="14" t="n">
        <f aca="false">BG19</f>
        <v>28125</v>
      </c>
      <c r="BI19" s="14" t="n">
        <f aca="false">BH19</f>
        <v>28125</v>
      </c>
      <c r="BJ19" s="14" t="n">
        <f aca="false">BI19</f>
        <v>28125</v>
      </c>
      <c r="BK19" s="14" t="n">
        <f aca="false">BJ19</f>
        <v>28125</v>
      </c>
      <c r="BL19" s="14" t="n">
        <f aca="false">BK19</f>
        <v>28125</v>
      </c>
      <c r="BM19" s="14" t="n">
        <f aca="false">BL19</f>
        <v>28125</v>
      </c>
      <c r="BN19" s="14" t="n">
        <f aca="false">BM19</f>
        <v>28125</v>
      </c>
      <c r="BO19" s="14" t="n">
        <f aca="false">BN19</f>
        <v>28125</v>
      </c>
      <c r="BP19" s="14" t="n">
        <f aca="false">BO19</f>
        <v>28125</v>
      </c>
    </row>
    <row r="20" customFormat="false" ht="13.5" hidden="true" customHeight="false" outlineLevel="0" collapsed="false">
      <c r="A20" s="11"/>
      <c r="B20" s="44" t="s">
        <v>58</v>
      </c>
      <c r="C20" s="44"/>
      <c r="D20" s="13" t="n">
        <f aca="false">SUM(E20:P20)</f>
        <v>24000</v>
      </c>
      <c r="E20" s="14" t="n">
        <f aca="false">'G&amp;A Expense'!C23/12</f>
        <v>2000</v>
      </c>
      <c r="F20" s="14" t="n">
        <f aca="false">E20</f>
        <v>2000</v>
      </c>
      <c r="G20" s="14" t="n">
        <f aca="false">F20</f>
        <v>2000</v>
      </c>
      <c r="H20" s="14" t="n">
        <f aca="false">G20</f>
        <v>2000</v>
      </c>
      <c r="I20" s="14" t="n">
        <f aca="false">H20</f>
        <v>2000</v>
      </c>
      <c r="J20" s="14" t="n">
        <f aca="false">I20</f>
        <v>2000</v>
      </c>
      <c r="K20" s="14" t="n">
        <f aca="false">J20</f>
        <v>2000</v>
      </c>
      <c r="L20" s="14" t="n">
        <f aca="false">K20</f>
        <v>2000</v>
      </c>
      <c r="M20" s="14" t="n">
        <f aca="false">L20</f>
        <v>2000</v>
      </c>
      <c r="N20" s="14" t="n">
        <f aca="false">M20</f>
        <v>2000</v>
      </c>
      <c r="O20" s="14" t="n">
        <f aca="false">N20</f>
        <v>2000</v>
      </c>
      <c r="P20" s="14" t="n">
        <f aca="false">O20</f>
        <v>2000</v>
      </c>
      <c r="Q20" s="13" t="n">
        <f aca="false">SUM(R20:AC20)</f>
        <v>36000</v>
      </c>
      <c r="R20" s="14" t="n">
        <f aca="false">'G&amp;A Expense'!D23/12</f>
        <v>3000</v>
      </c>
      <c r="S20" s="14" t="n">
        <f aca="false">R20</f>
        <v>3000</v>
      </c>
      <c r="T20" s="14" t="n">
        <f aca="false">S20</f>
        <v>3000</v>
      </c>
      <c r="U20" s="14" t="n">
        <f aca="false">T20</f>
        <v>3000</v>
      </c>
      <c r="V20" s="14" t="n">
        <f aca="false">U20</f>
        <v>3000</v>
      </c>
      <c r="W20" s="14" t="n">
        <f aca="false">V20</f>
        <v>3000</v>
      </c>
      <c r="X20" s="14" t="n">
        <f aca="false">W20</f>
        <v>3000</v>
      </c>
      <c r="Y20" s="14" t="n">
        <f aca="false">X20</f>
        <v>3000</v>
      </c>
      <c r="Z20" s="14" t="n">
        <f aca="false">Y20</f>
        <v>3000</v>
      </c>
      <c r="AA20" s="14" t="n">
        <f aca="false">Z20</f>
        <v>3000</v>
      </c>
      <c r="AB20" s="14" t="n">
        <f aca="false">AA20</f>
        <v>3000</v>
      </c>
      <c r="AC20" s="14" t="n">
        <f aca="false">AB20</f>
        <v>3000</v>
      </c>
      <c r="AD20" s="15" t="n">
        <f aca="false">SUM(AE20:AP20)</f>
        <v>54000</v>
      </c>
      <c r="AE20" s="45" t="n">
        <f aca="false">'G&amp;A Expense'!E23/12</f>
        <v>4500</v>
      </c>
      <c r="AF20" s="14" t="n">
        <f aca="false">AE20</f>
        <v>4500</v>
      </c>
      <c r="AG20" s="14" t="n">
        <f aca="false">AF20</f>
        <v>4500</v>
      </c>
      <c r="AH20" s="14" t="n">
        <f aca="false">AG20</f>
        <v>4500</v>
      </c>
      <c r="AI20" s="14" t="n">
        <f aca="false">AH20</f>
        <v>4500</v>
      </c>
      <c r="AJ20" s="14" t="n">
        <f aca="false">AI20</f>
        <v>4500</v>
      </c>
      <c r="AK20" s="14" t="n">
        <f aca="false">AJ20</f>
        <v>4500</v>
      </c>
      <c r="AL20" s="14" t="n">
        <f aca="false">AK20</f>
        <v>4500</v>
      </c>
      <c r="AM20" s="14" t="n">
        <f aca="false">AL20</f>
        <v>4500</v>
      </c>
      <c r="AN20" s="14" t="n">
        <f aca="false">AM20</f>
        <v>4500</v>
      </c>
      <c r="AO20" s="14" t="n">
        <f aca="false">AN20</f>
        <v>4500</v>
      </c>
      <c r="AP20" s="14" t="n">
        <f aca="false">AO20</f>
        <v>4500</v>
      </c>
      <c r="AQ20" s="13" t="n">
        <f aca="false">SUM(AR20:BC20)</f>
        <v>64800</v>
      </c>
      <c r="AR20" s="45" t="n">
        <f aca="false">'G&amp;A Expense'!F23/12</f>
        <v>5400</v>
      </c>
      <c r="AS20" s="14" t="n">
        <f aca="false">AR20</f>
        <v>5400</v>
      </c>
      <c r="AT20" s="14" t="n">
        <f aca="false">AS20</f>
        <v>5400</v>
      </c>
      <c r="AU20" s="14" t="n">
        <f aca="false">AT20</f>
        <v>5400</v>
      </c>
      <c r="AV20" s="14" t="n">
        <f aca="false">AU20</f>
        <v>5400</v>
      </c>
      <c r="AW20" s="14" t="n">
        <f aca="false">AV20</f>
        <v>5400</v>
      </c>
      <c r="AX20" s="14" t="n">
        <f aca="false">AW20</f>
        <v>5400</v>
      </c>
      <c r="AY20" s="14" t="n">
        <f aca="false">AX20</f>
        <v>5400</v>
      </c>
      <c r="AZ20" s="14" t="n">
        <f aca="false">AY20</f>
        <v>5400</v>
      </c>
      <c r="BA20" s="14" t="n">
        <f aca="false">AZ20</f>
        <v>5400</v>
      </c>
      <c r="BB20" s="14" t="n">
        <f aca="false">BA20</f>
        <v>5400</v>
      </c>
      <c r="BC20" s="14" t="n">
        <f aca="false">BB20</f>
        <v>5400</v>
      </c>
      <c r="BD20" s="15" t="n">
        <f aca="false">SUM(BE20:BP20)</f>
        <v>97200</v>
      </c>
      <c r="BE20" s="45" t="n">
        <f aca="false">'G&amp;A Expense'!G23/12</f>
        <v>8100</v>
      </c>
      <c r="BF20" s="14" t="n">
        <f aca="false">BE20</f>
        <v>8100</v>
      </c>
      <c r="BG20" s="14" t="n">
        <f aca="false">BF20</f>
        <v>8100</v>
      </c>
      <c r="BH20" s="14" t="n">
        <f aca="false">BG20</f>
        <v>8100</v>
      </c>
      <c r="BI20" s="14" t="n">
        <f aca="false">BH20</f>
        <v>8100</v>
      </c>
      <c r="BJ20" s="14" t="n">
        <f aca="false">BI20</f>
        <v>8100</v>
      </c>
      <c r="BK20" s="14" t="n">
        <f aca="false">BJ20</f>
        <v>8100</v>
      </c>
      <c r="BL20" s="14" t="n">
        <f aca="false">BK20</f>
        <v>8100</v>
      </c>
      <c r="BM20" s="14" t="n">
        <f aca="false">BL20</f>
        <v>8100</v>
      </c>
      <c r="BN20" s="14" t="n">
        <f aca="false">BM20</f>
        <v>8100</v>
      </c>
      <c r="BO20" s="14" t="n">
        <f aca="false">BN20</f>
        <v>8100</v>
      </c>
      <c r="BP20" s="14" t="n">
        <f aca="false">BO20</f>
        <v>8100</v>
      </c>
    </row>
    <row r="21" customFormat="false" ht="13.5" hidden="true" customHeight="false" outlineLevel="0" collapsed="false">
      <c r="A21" s="11"/>
      <c r="B21" s="44" t="s">
        <v>59</v>
      </c>
      <c r="C21" s="44"/>
      <c r="D21" s="13" t="n">
        <f aca="false">SUM(E21:P21)</f>
        <v>0</v>
      </c>
      <c r="E21" s="14"/>
      <c r="F21" s="14"/>
      <c r="G21" s="14"/>
      <c r="H21" s="46"/>
      <c r="I21" s="14"/>
      <c r="J21" s="14"/>
      <c r="K21" s="14"/>
      <c r="L21" s="14"/>
      <c r="M21" s="14"/>
      <c r="N21" s="14" t="n">
        <f aca="false">M21</f>
        <v>0</v>
      </c>
      <c r="O21" s="14" t="n">
        <f aca="false">N21</f>
        <v>0</v>
      </c>
      <c r="P21" s="14" t="n">
        <f aca="false">O21</f>
        <v>0</v>
      </c>
      <c r="Q21" s="13" t="n">
        <f aca="false">SUM(R21:AC21)</f>
        <v>55000</v>
      </c>
      <c r="R21" s="14" t="n">
        <f aca="false">'G&amp;A Expense'!D30/12</f>
        <v>4583.33333333333</v>
      </c>
      <c r="S21" s="14" t="n">
        <f aca="false">R21</f>
        <v>4583.33333333333</v>
      </c>
      <c r="T21" s="14" t="n">
        <f aca="false">S21</f>
        <v>4583.33333333333</v>
      </c>
      <c r="U21" s="14" t="n">
        <f aca="false">T21</f>
        <v>4583.33333333333</v>
      </c>
      <c r="V21" s="14" t="n">
        <f aca="false">U21</f>
        <v>4583.33333333333</v>
      </c>
      <c r="W21" s="14" t="n">
        <f aca="false">V21</f>
        <v>4583.33333333333</v>
      </c>
      <c r="X21" s="14" t="n">
        <f aca="false">W21</f>
        <v>4583.33333333333</v>
      </c>
      <c r="Y21" s="14" t="n">
        <f aca="false">X21</f>
        <v>4583.33333333333</v>
      </c>
      <c r="Z21" s="14" t="n">
        <f aca="false">Y21</f>
        <v>4583.33333333333</v>
      </c>
      <c r="AA21" s="14" t="n">
        <f aca="false">Z21</f>
        <v>4583.33333333333</v>
      </c>
      <c r="AB21" s="14" t="n">
        <f aca="false">AA21</f>
        <v>4583.33333333333</v>
      </c>
      <c r="AC21" s="14" t="n">
        <f aca="false">AB21</f>
        <v>4583.33333333333</v>
      </c>
      <c r="AD21" s="13" t="n">
        <f aca="false">SUM(AE21:AP21)</f>
        <v>60500</v>
      </c>
      <c r="AE21" s="14" t="n">
        <f aca="false">'G&amp;A Expense'!E30/12</f>
        <v>5041.66666666667</v>
      </c>
      <c r="AF21" s="14" t="n">
        <f aca="false">AE21</f>
        <v>5041.66666666667</v>
      </c>
      <c r="AG21" s="14" t="n">
        <f aca="false">AF21</f>
        <v>5041.66666666667</v>
      </c>
      <c r="AH21" s="14" t="n">
        <f aca="false">AG21</f>
        <v>5041.66666666667</v>
      </c>
      <c r="AI21" s="14" t="n">
        <f aca="false">AH21</f>
        <v>5041.66666666667</v>
      </c>
      <c r="AJ21" s="14" t="n">
        <f aca="false">AI21</f>
        <v>5041.66666666667</v>
      </c>
      <c r="AK21" s="14" t="n">
        <f aca="false">AJ21</f>
        <v>5041.66666666667</v>
      </c>
      <c r="AL21" s="14" t="n">
        <f aca="false">AK21</f>
        <v>5041.66666666667</v>
      </c>
      <c r="AM21" s="14" t="n">
        <f aca="false">AL21</f>
        <v>5041.66666666667</v>
      </c>
      <c r="AN21" s="14" t="n">
        <f aca="false">AM21</f>
        <v>5041.66666666667</v>
      </c>
      <c r="AO21" s="14" t="n">
        <f aca="false">AN21</f>
        <v>5041.66666666667</v>
      </c>
      <c r="AP21" s="14" t="n">
        <f aca="false">AO21</f>
        <v>5041.66666666667</v>
      </c>
      <c r="AQ21" s="13" t="n">
        <f aca="false">SUM(AR21:BC21)</f>
        <v>66550</v>
      </c>
      <c r="AR21" s="14" t="n">
        <f aca="false">'G&amp;A Expense'!F30/12</f>
        <v>5545.83333333334</v>
      </c>
      <c r="AS21" s="14" t="n">
        <f aca="false">AR21</f>
        <v>5545.83333333334</v>
      </c>
      <c r="AT21" s="14" t="n">
        <f aca="false">AS21</f>
        <v>5545.83333333334</v>
      </c>
      <c r="AU21" s="14" t="n">
        <f aca="false">AT21</f>
        <v>5545.83333333334</v>
      </c>
      <c r="AV21" s="14" t="n">
        <f aca="false">AU21</f>
        <v>5545.83333333334</v>
      </c>
      <c r="AW21" s="14" t="n">
        <f aca="false">AV21</f>
        <v>5545.83333333334</v>
      </c>
      <c r="AX21" s="14" t="n">
        <f aca="false">AW21</f>
        <v>5545.83333333334</v>
      </c>
      <c r="AY21" s="14" t="n">
        <f aca="false">AX21</f>
        <v>5545.83333333334</v>
      </c>
      <c r="AZ21" s="14" t="n">
        <f aca="false">AY21</f>
        <v>5545.83333333334</v>
      </c>
      <c r="BA21" s="14" t="n">
        <f aca="false">AZ21</f>
        <v>5545.83333333334</v>
      </c>
      <c r="BB21" s="14" t="n">
        <f aca="false">BA21</f>
        <v>5545.83333333334</v>
      </c>
      <c r="BC21" s="14" t="n">
        <f aca="false">BB21</f>
        <v>5545.83333333334</v>
      </c>
      <c r="BD21" s="15" t="n">
        <f aca="false">SUM(BE21:BP21)</f>
        <v>73205</v>
      </c>
      <c r="BE21" s="14" t="n">
        <f aca="false">'G&amp;A Expense'!G30/12</f>
        <v>6100.41666666667</v>
      </c>
      <c r="BF21" s="14" t="n">
        <f aca="false">BE21</f>
        <v>6100.41666666667</v>
      </c>
      <c r="BG21" s="14" t="n">
        <f aca="false">BF21</f>
        <v>6100.41666666667</v>
      </c>
      <c r="BH21" s="14" t="n">
        <f aca="false">BG21</f>
        <v>6100.41666666667</v>
      </c>
      <c r="BI21" s="14" t="n">
        <f aca="false">BH21</f>
        <v>6100.41666666667</v>
      </c>
      <c r="BJ21" s="14" t="n">
        <f aca="false">BI21</f>
        <v>6100.41666666667</v>
      </c>
      <c r="BK21" s="14" t="n">
        <f aca="false">BJ21</f>
        <v>6100.41666666667</v>
      </c>
      <c r="BL21" s="14" t="n">
        <f aca="false">BK21</f>
        <v>6100.41666666667</v>
      </c>
      <c r="BM21" s="14" t="n">
        <f aca="false">BL21</f>
        <v>6100.41666666667</v>
      </c>
      <c r="BN21" s="14" t="n">
        <f aca="false">BM21</f>
        <v>6100.41666666667</v>
      </c>
      <c r="BO21" s="14" t="n">
        <f aca="false">BN21</f>
        <v>6100.41666666667</v>
      </c>
      <c r="BP21" s="14" t="n">
        <f aca="false">BO21</f>
        <v>6100.41666666667</v>
      </c>
    </row>
    <row r="22" customFormat="false" ht="13.5" hidden="true" customHeight="false" outlineLevel="0" collapsed="false">
      <c r="A22" s="11"/>
      <c r="B22" s="43" t="s">
        <v>60</v>
      </c>
      <c r="C22" s="44"/>
      <c r="D22" s="13" t="n">
        <f aca="false">SUM(E22:P22)</f>
        <v>120000</v>
      </c>
      <c r="E22" s="14" t="n">
        <f aca="false">'G&amp;A Expense'!C31/12</f>
        <v>10000</v>
      </c>
      <c r="F22" s="14" t="n">
        <f aca="false">E22</f>
        <v>10000</v>
      </c>
      <c r="G22" s="14" t="n">
        <f aca="false">F22</f>
        <v>10000</v>
      </c>
      <c r="H22" s="14" t="n">
        <f aca="false">G22</f>
        <v>10000</v>
      </c>
      <c r="I22" s="14" t="n">
        <f aca="false">H22</f>
        <v>10000</v>
      </c>
      <c r="J22" s="14" t="n">
        <f aca="false">I22</f>
        <v>10000</v>
      </c>
      <c r="K22" s="14" t="n">
        <f aca="false">J22</f>
        <v>10000</v>
      </c>
      <c r="L22" s="14" t="n">
        <f aca="false">K22</f>
        <v>10000</v>
      </c>
      <c r="M22" s="14" t="n">
        <f aca="false">L22</f>
        <v>10000</v>
      </c>
      <c r="N22" s="14" t="n">
        <f aca="false">M22</f>
        <v>10000</v>
      </c>
      <c r="O22" s="14" t="n">
        <f aca="false">N22</f>
        <v>10000</v>
      </c>
      <c r="P22" s="14" t="n">
        <f aca="false">O22</f>
        <v>10000</v>
      </c>
      <c r="Q22" s="13" t="n">
        <f aca="false">SUM(R22:AC22)</f>
        <v>120000</v>
      </c>
      <c r="R22" s="14" t="n">
        <f aca="false">'G&amp;A Expense'!D31/12</f>
        <v>10000</v>
      </c>
      <c r="S22" s="14" t="n">
        <f aca="false">R22</f>
        <v>10000</v>
      </c>
      <c r="T22" s="14" t="n">
        <f aca="false">S22</f>
        <v>10000</v>
      </c>
      <c r="U22" s="14" t="n">
        <f aca="false">T22</f>
        <v>10000</v>
      </c>
      <c r="V22" s="14" t="n">
        <f aca="false">U22</f>
        <v>10000</v>
      </c>
      <c r="W22" s="14" t="n">
        <f aca="false">V22</f>
        <v>10000</v>
      </c>
      <c r="X22" s="14" t="n">
        <f aca="false">W22</f>
        <v>10000</v>
      </c>
      <c r="Y22" s="14" t="n">
        <f aca="false">X22</f>
        <v>10000</v>
      </c>
      <c r="Z22" s="14" t="n">
        <f aca="false">Y22</f>
        <v>10000</v>
      </c>
      <c r="AA22" s="14" t="n">
        <f aca="false">Z22</f>
        <v>10000</v>
      </c>
      <c r="AB22" s="14" t="n">
        <f aca="false">AA22</f>
        <v>10000</v>
      </c>
      <c r="AC22" s="14" t="n">
        <f aca="false">AB22</f>
        <v>10000</v>
      </c>
      <c r="AD22" s="13" t="n">
        <f aca="false">SUM(AE22:AP22)</f>
        <v>120000</v>
      </c>
      <c r="AE22" s="14" t="n">
        <f aca="false">'G&amp;A Expense'!E31/12</f>
        <v>10000</v>
      </c>
      <c r="AF22" s="14" t="n">
        <f aca="false">AE22</f>
        <v>10000</v>
      </c>
      <c r="AG22" s="14" t="n">
        <f aca="false">AF22</f>
        <v>10000</v>
      </c>
      <c r="AH22" s="14" t="n">
        <f aca="false">AG22</f>
        <v>10000</v>
      </c>
      <c r="AI22" s="14" t="n">
        <f aca="false">AH22</f>
        <v>10000</v>
      </c>
      <c r="AJ22" s="14" t="n">
        <f aca="false">AI22</f>
        <v>10000</v>
      </c>
      <c r="AK22" s="14" t="n">
        <f aca="false">AJ22</f>
        <v>10000</v>
      </c>
      <c r="AL22" s="14" t="n">
        <f aca="false">AK22</f>
        <v>10000</v>
      </c>
      <c r="AM22" s="14" t="n">
        <f aca="false">AL22</f>
        <v>10000</v>
      </c>
      <c r="AN22" s="14" t="n">
        <f aca="false">AM22</f>
        <v>10000</v>
      </c>
      <c r="AO22" s="14" t="n">
        <f aca="false">AN22</f>
        <v>10000</v>
      </c>
      <c r="AP22" s="14" t="n">
        <f aca="false">AO22</f>
        <v>10000</v>
      </c>
      <c r="AQ22" s="13" t="n">
        <f aca="false">SUM(AR22:BC22)</f>
        <v>120000</v>
      </c>
      <c r="AR22" s="14" t="n">
        <f aca="false">'G&amp;A Expense'!F31/12</f>
        <v>10000</v>
      </c>
      <c r="AS22" s="14" t="n">
        <f aca="false">AR22</f>
        <v>10000</v>
      </c>
      <c r="AT22" s="14" t="n">
        <f aca="false">AS22</f>
        <v>10000</v>
      </c>
      <c r="AU22" s="14" t="n">
        <f aca="false">AT22</f>
        <v>10000</v>
      </c>
      <c r="AV22" s="14" t="n">
        <f aca="false">AU22</f>
        <v>10000</v>
      </c>
      <c r="AW22" s="14" t="n">
        <f aca="false">AV22</f>
        <v>10000</v>
      </c>
      <c r="AX22" s="14" t="n">
        <f aca="false">AW22</f>
        <v>10000</v>
      </c>
      <c r="AY22" s="14" t="n">
        <f aca="false">AX22</f>
        <v>10000</v>
      </c>
      <c r="AZ22" s="14" t="n">
        <f aca="false">AY22</f>
        <v>10000</v>
      </c>
      <c r="BA22" s="14" t="n">
        <f aca="false">AZ22</f>
        <v>10000</v>
      </c>
      <c r="BB22" s="14" t="n">
        <f aca="false">BA22</f>
        <v>10000</v>
      </c>
      <c r="BC22" s="14" t="n">
        <f aca="false">BB22</f>
        <v>10000</v>
      </c>
      <c r="BD22" s="15" t="n">
        <f aca="false">SUM(BE22:BP22)</f>
        <v>120000</v>
      </c>
      <c r="BE22" s="14" t="n">
        <f aca="false">'G&amp;A Expense'!G31/12</f>
        <v>10000</v>
      </c>
      <c r="BF22" s="14" t="n">
        <f aca="false">BE22</f>
        <v>10000</v>
      </c>
      <c r="BG22" s="14" t="n">
        <f aca="false">BF22</f>
        <v>10000</v>
      </c>
      <c r="BH22" s="14" t="n">
        <f aca="false">BG22</f>
        <v>10000</v>
      </c>
      <c r="BI22" s="14" t="n">
        <f aca="false">BH22</f>
        <v>10000</v>
      </c>
      <c r="BJ22" s="14" t="n">
        <f aca="false">BI22</f>
        <v>10000</v>
      </c>
      <c r="BK22" s="14" t="n">
        <f aca="false">BJ22</f>
        <v>10000</v>
      </c>
      <c r="BL22" s="14" t="n">
        <f aca="false">BK22</f>
        <v>10000</v>
      </c>
      <c r="BM22" s="14" t="n">
        <f aca="false">BL22</f>
        <v>10000</v>
      </c>
      <c r="BN22" s="14" t="n">
        <f aca="false">BM22</f>
        <v>10000</v>
      </c>
      <c r="BO22" s="14" t="n">
        <f aca="false">BN22</f>
        <v>10000</v>
      </c>
      <c r="BP22" s="14" t="n">
        <f aca="false">BO22</f>
        <v>10000</v>
      </c>
    </row>
    <row r="23" customFormat="false" ht="13.5" hidden="true" customHeight="false" outlineLevel="0" collapsed="false">
      <c r="A23" s="11"/>
      <c r="B23" s="43" t="s">
        <v>61</v>
      </c>
      <c r="C23" s="44"/>
      <c r="D23" s="13" t="n">
        <f aca="false">SUM(E23:P23)</f>
        <v>50000</v>
      </c>
      <c r="E23" s="14" t="n">
        <f aca="false">'G&amp;A Expense'!C32/12</f>
        <v>4166.66666666667</v>
      </c>
      <c r="F23" s="14" t="n">
        <f aca="false">E23</f>
        <v>4166.66666666667</v>
      </c>
      <c r="G23" s="14" t="n">
        <f aca="false">F23</f>
        <v>4166.66666666667</v>
      </c>
      <c r="H23" s="14" t="n">
        <f aca="false">G23</f>
        <v>4166.66666666667</v>
      </c>
      <c r="I23" s="14" t="n">
        <f aca="false">H23</f>
        <v>4166.66666666667</v>
      </c>
      <c r="J23" s="14" t="n">
        <f aca="false">I23</f>
        <v>4166.66666666667</v>
      </c>
      <c r="K23" s="14" t="n">
        <f aca="false">J23</f>
        <v>4166.66666666667</v>
      </c>
      <c r="L23" s="14" t="n">
        <f aca="false">K23</f>
        <v>4166.66666666667</v>
      </c>
      <c r="M23" s="14" t="n">
        <f aca="false">L23</f>
        <v>4166.66666666667</v>
      </c>
      <c r="N23" s="14" t="n">
        <f aca="false">M23</f>
        <v>4166.66666666667</v>
      </c>
      <c r="O23" s="14" t="n">
        <f aca="false">N23</f>
        <v>4166.66666666667</v>
      </c>
      <c r="P23" s="14" t="n">
        <f aca="false">O23</f>
        <v>4166.66666666667</v>
      </c>
      <c r="Q23" s="13" t="n">
        <f aca="false">SUM(R23:AC23)</f>
        <v>55000</v>
      </c>
      <c r="R23" s="14" t="n">
        <f aca="false">'G&amp;A Expense'!D32/12</f>
        <v>4583.33333333333</v>
      </c>
      <c r="S23" s="14" t="n">
        <f aca="false">R23</f>
        <v>4583.33333333333</v>
      </c>
      <c r="T23" s="14" t="n">
        <f aca="false">S23</f>
        <v>4583.33333333333</v>
      </c>
      <c r="U23" s="14" t="n">
        <f aca="false">T23</f>
        <v>4583.33333333333</v>
      </c>
      <c r="V23" s="14" t="n">
        <f aca="false">U23</f>
        <v>4583.33333333333</v>
      </c>
      <c r="W23" s="14" t="n">
        <f aca="false">V23</f>
        <v>4583.33333333333</v>
      </c>
      <c r="X23" s="14" t="n">
        <f aca="false">W23</f>
        <v>4583.33333333333</v>
      </c>
      <c r="Y23" s="14" t="n">
        <f aca="false">X23</f>
        <v>4583.33333333333</v>
      </c>
      <c r="Z23" s="14" t="n">
        <f aca="false">Y23</f>
        <v>4583.33333333333</v>
      </c>
      <c r="AA23" s="14" t="n">
        <f aca="false">Z23</f>
        <v>4583.33333333333</v>
      </c>
      <c r="AB23" s="14" t="n">
        <f aca="false">AA23</f>
        <v>4583.33333333333</v>
      </c>
      <c r="AC23" s="14" t="n">
        <f aca="false">AB23</f>
        <v>4583.33333333333</v>
      </c>
      <c r="AD23" s="13" t="n">
        <f aca="false">SUM(AE23:AP23)</f>
        <v>60500</v>
      </c>
      <c r="AE23" s="14" t="n">
        <f aca="false">'G&amp;A Expense'!E32/12</f>
        <v>5041.66666666667</v>
      </c>
      <c r="AF23" s="14" t="n">
        <f aca="false">AE23</f>
        <v>5041.66666666667</v>
      </c>
      <c r="AG23" s="14" t="n">
        <f aca="false">AF23</f>
        <v>5041.66666666667</v>
      </c>
      <c r="AH23" s="14" t="n">
        <f aca="false">AG23</f>
        <v>5041.66666666667</v>
      </c>
      <c r="AI23" s="14" t="n">
        <f aca="false">AH23</f>
        <v>5041.66666666667</v>
      </c>
      <c r="AJ23" s="14" t="n">
        <f aca="false">AI23</f>
        <v>5041.66666666667</v>
      </c>
      <c r="AK23" s="14" t="n">
        <f aca="false">AJ23</f>
        <v>5041.66666666667</v>
      </c>
      <c r="AL23" s="14" t="n">
        <f aca="false">AK23</f>
        <v>5041.66666666667</v>
      </c>
      <c r="AM23" s="14" t="n">
        <f aca="false">AL23</f>
        <v>5041.66666666667</v>
      </c>
      <c r="AN23" s="14" t="n">
        <f aca="false">AM23</f>
        <v>5041.66666666667</v>
      </c>
      <c r="AO23" s="14" t="n">
        <f aca="false">AN23</f>
        <v>5041.66666666667</v>
      </c>
      <c r="AP23" s="14" t="n">
        <f aca="false">AO23</f>
        <v>5041.66666666667</v>
      </c>
      <c r="AQ23" s="13" t="n">
        <f aca="false">SUM(AR23:BC23)</f>
        <v>66550</v>
      </c>
      <c r="AR23" s="14" t="n">
        <f aca="false">'G&amp;A Expense'!F32/12</f>
        <v>5545.83333333334</v>
      </c>
      <c r="AS23" s="14" t="n">
        <f aca="false">AR23</f>
        <v>5545.83333333334</v>
      </c>
      <c r="AT23" s="14" t="n">
        <f aca="false">AS23</f>
        <v>5545.83333333334</v>
      </c>
      <c r="AU23" s="14" t="n">
        <f aca="false">AT23</f>
        <v>5545.83333333334</v>
      </c>
      <c r="AV23" s="14" t="n">
        <f aca="false">AU23</f>
        <v>5545.83333333334</v>
      </c>
      <c r="AW23" s="14" t="n">
        <f aca="false">AV23</f>
        <v>5545.83333333334</v>
      </c>
      <c r="AX23" s="14" t="n">
        <f aca="false">AW23</f>
        <v>5545.83333333334</v>
      </c>
      <c r="AY23" s="14" t="n">
        <f aca="false">AX23</f>
        <v>5545.83333333334</v>
      </c>
      <c r="AZ23" s="14" t="n">
        <f aca="false">AY23</f>
        <v>5545.83333333334</v>
      </c>
      <c r="BA23" s="14" t="n">
        <f aca="false">AZ23</f>
        <v>5545.83333333334</v>
      </c>
      <c r="BB23" s="14" t="n">
        <f aca="false">BA23</f>
        <v>5545.83333333334</v>
      </c>
      <c r="BC23" s="14" t="n">
        <f aca="false">BB23</f>
        <v>5545.83333333334</v>
      </c>
      <c r="BD23" s="15" t="n">
        <f aca="false">SUM(BE23:BP23)</f>
        <v>73205</v>
      </c>
      <c r="BE23" s="14" t="n">
        <f aca="false">'G&amp;A Expense'!G32/12</f>
        <v>6100.41666666667</v>
      </c>
      <c r="BF23" s="14" t="n">
        <f aca="false">BE23</f>
        <v>6100.41666666667</v>
      </c>
      <c r="BG23" s="14" t="n">
        <f aca="false">BF23</f>
        <v>6100.41666666667</v>
      </c>
      <c r="BH23" s="14" t="n">
        <f aca="false">BG23</f>
        <v>6100.41666666667</v>
      </c>
      <c r="BI23" s="14" t="n">
        <f aca="false">BH23</f>
        <v>6100.41666666667</v>
      </c>
      <c r="BJ23" s="14" t="n">
        <f aca="false">BI23</f>
        <v>6100.41666666667</v>
      </c>
      <c r="BK23" s="14" t="n">
        <f aca="false">BJ23</f>
        <v>6100.41666666667</v>
      </c>
      <c r="BL23" s="14" t="n">
        <f aca="false">BK23</f>
        <v>6100.41666666667</v>
      </c>
      <c r="BM23" s="14" t="n">
        <f aca="false">BL23</f>
        <v>6100.41666666667</v>
      </c>
      <c r="BN23" s="14" t="n">
        <f aca="false">BM23</f>
        <v>6100.41666666667</v>
      </c>
      <c r="BO23" s="14" t="n">
        <f aca="false">BN23</f>
        <v>6100.41666666667</v>
      </c>
      <c r="BP23" s="14" t="n">
        <f aca="false">BO23</f>
        <v>6100.41666666667</v>
      </c>
    </row>
    <row r="24" customFormat="false" ht="13.5" hidden="true" customHeight="false" outlineLevel="0" collapsed="false">
      <c r="A24" s="11"/>
      <c r="B24" s="43" t="s">
        <v>62</v>
      </c>
      <c r="C24" s="44"/>
      <c r="D24" s="13" t="n">
        <f aca="false">SUM(E24:P24)</f>
        <v>36000</v>
      </c>
      <c r="E24" s="14" t="n">
        <f aca="false">'G&amp;A Expense'!C33/12</f>
        <v>3000</v>
      </c>
      <c r="F24" s="14" t="n">
        <f aca="false">E24</f>
        <v>3000</v>
      </c>
      <c r="G24" s="14" t="n">
        <f aca="false">F24</f>
        <v>3000</v>
      </c>
      <c r="H24" s="14" t="n">
        <f aca="false">G24</f>
        <v>3000</v>
      </c>
      <c r="I24" s="14" t="n">
        <f aca="false">H24</f>
        <v>3000</v>
      </c>
      <c r="J24" s="14" t="n">
        <f aca="false">I24</f>
        <v>3000</v>
      </c>
      <c r="K24" s="14" t="n">
        <f aca="false">J24</f>
        <v>3000</v>
      </c>
      <c r="L24" s="14" t="n">
        <f aca="false">K24</f>
        <v>3000</v>
      </c>
      <c r="M24" s="14" t="n">
        <f aca="false">L24</f>
        <v>3000</v>
      </c>
      <c r="N24" s="14" t="n">
        <f aca="false">M24</f>
        <v>3000</v>
      </c>
      <c r="O24" s="14" t="n">
        <f aca="false">N24</f>
        <v>3000</v>
      </c>
      <c r="P24" s="14" t="n">
        <f aca="false">O24</f>
        <v>3000</v>
      </c>
      <c r="Q24" s="13" t="n">
        <f aca="false">SUM(R24:AC24)</f>
        <v>37080</v>
      </c>
      <c r="R24" s="14" t="n">
        <f aca="false">'G&amp;A Expense'!D33/12</f>
        <v>3090</v>
      </c>
      <c r="S24" s="14" t="n">
        <f aca="false">R24</f>
        <v>3090</v>
      </c>
      <c r="T24" s="14" t="n">
        <f aca="false">S24</f>
        <v>3090</v>
      </c>
      <c r="U24" s="14" t="n">
        <f aca="false">T24</f>
        <v>3090</v>
      </c>
      <c r="V24" s="14" t="n">
        <f aca="false">U24</f>
        <v>3090</v>
      </c>
      <c r="W24" s="14" t="n">
        <f aca="false">V24</f>
        <v>3090</v>
      </c>
      <c r="X24" s="14" t="n">
        <f aca="false">W24</f>
        <v>3090</v>
      </c>
      <c r="Y24" s="14" t="n">
        <f aca="false">X24</f>
        <v>3090</v>
      </c>
      <c r="Z24" s="14" t="n">
        <f aca="false">Y24</f>
        <v>3090</v>
      </c>
      <c r="AA24" s="14" t="n">
        <f aca="false">Z24</f>
        <v>3090</v>
      </c>
      <c r="AB24" s="14" t="n">
        <f aca="false">AA24</f>
        <v>3090</v>
      </c>
      <c r="AC24" s="14" t="n">
        <f aca="false">AB24</f>
        <v>3090</v>
      </c>
      <c r="AD24" s="13" t="n">
        <f aca="false">SUM(AE24:AP24)</f>
        <v>38192.4</v>
      </c>
      <c r="AE24" s="14" t="n">
        <f aca="false">'G&amp;A Expense'!E33/12</f>
        <v>3182.7</v>
      </c>
      <c r="AF24" s="14" t="n">
        <f aca="false">AE24</f>
        <v>3182.7</v>
      </c>
      <c r="AG24" s="14" t="n">
        <f aca="false">AF24</f>
        <v>3182.7</v>
      </c>
      <c r="AH24" s="14" t="n">
        <f aca="false">AG24</f>
        <v>3182.7</v>
      </c>
      <c r="AI24" s="14" t="n">
        <f aca="false">AH24</f>
        <v>3182.7</v>
      </c>
      <c r="AJ24" s="14" t="n">
        <f aca="false">AI24</f>
        <v>3182.7</v>
      </c>
      <c r="AK24" s="14" t="n">
        <f aca="false">AJ24</f>
        <v>3182.7</v>
      </c>
      <c r="AL24" s="14" t="n">
        <f aca="false">AK24</f>
        <v>3182.7</v>
      </c>
      <c r="AM24" s="14" t="n">
        <f aca="false">AL24</f>
        <v>3182.7</v>
      </c>
      <c r="AN24" s="14" t="n">
        <f aca="false">AM24</f>
        <v>3182.7</v>
      </c>
      <c r="AO24" s="14" t="n">
        <f aca="false">AN24</f>
        <v>3182.7</v>
      </c>
      <c r="AP24" s="14" t="n">
        <f aca="false">AO24</f>
        <v>3182.7</v>
      </c>
      <c r="AQ24" s="13" t="n">
        <f aca="false">SUM(AR24:BC24)</f>
        <v>39338.172</v>
      </c>
      <c r="AR24" s="14" t="n">
        <f aca="false">'G&amp;A Expense'!F33/12</f>
        <v>3278.181</v>
      </c>
      <c r="AS24" s="14" t="n">
        <f aca="false">AR24</f>
        <v>3278.181</v>
      </c>
      <c r="AT24" s="14" t="n">
        <f aca="false">AS24</f>
        <v>3278.181</v>
      </c>
      <c r="AU24" s="14" t="n">
        <f aca="false">AT24</f>
        <v>3278.181</v>
      </c>
      <c r="AV24" s="14" t="n">
        <f aca="false">AU24</f>
        <v>3278.181</v>
      </c>
      <c r="AW24" s="14" t="n">
        <f aca="false">AV24</f>
        <v>3278.181</v>
      </c>
      <c r="AX24" s="14" t="n">
        <f aca="false">AW24</f>
        <v>3278.181</v>
      </c>
      <c r="AY24" s="14" t="n">
        <f aca="false">AX24</f>
        <v>3278.181</v>
      </c>
      <c r="AZ24" s="14" t="n">
        <f aca="false">AY24</f>
        <v>3278.181</v>
      </c>
      <c r="BA24" s="14" t="n">
        <f aca="false">AZ24</f>
        <v>3278.181</v>
      </c>
      <c r="BB24" s="14" t="n">
        <f aca="false">BA24</f>
        <v>3278.181</v>
      </c>
      <c r="BC24" s="14" t="n">
        <f aca="false">BB24</f>
        <v>3278.181</v>
      </c>
      <c r="BD24" s="15" t="n">
        <f aca="false">SUM(BE24:BP24)</f>
        <v>40518.31716</v>
      </c>
      <c r="BE24" s="14" t="n">
        <f aca="false">'G&amp;A Expense'!G33/12</f>
        <v>3376.52643</v>
      </c>
      <c r="BF24" s="14" t="n">
        <f aca="false">BE24</f>
        <v>3376.52643</v>
      </c>
      <c r="BG24" s="14" t="n">
        <f aca="false">BF24</f>
        <v>3376.52643</v>
      </c>
      <c r="BH24" s="14" t="n">
        <f aca="false">BG24</f>
        <v>3376.52643</v>
      </c>
      <c r="BI24" s="14" t="n">
        <f aca="false">BH24</f>
        <v>3376.52643</v>
      </c>
      <c r="BJ24" s="14" t="n">
        <f aca="false">BI24</f>
        <v>3376.52643</v>
      </c>
      <c r="BK24" s="14" t="n">
        <f aca="false">BJ24</f>
        <v>3376.52643</v>
      </c>
      <c r="BL24" s="14" t="n">
        <f aca="false">BK24</f>
        <v>3376.52643</v>
      </c>
      <c r="BM24" s="14" t="n">
        <f aca="false">BL24</f>
        <v>3376.52643</v>
      </c>
      <c r="BN24" s="14" t="n">
        <f aca="false">BM24</f>
        <v>3376.52643</v>
      </c>
      <c r="BO24" s="14" t="n">
        <f aca="false">BN24</f>
        <v>3376.52643</v>
      </c>
      <c r="BP24" s="14" t="n">
        <f aca="false">BO24</f>
        <v>3376.52643</v>
      </c>
    </row>
    <row r="25" customFormat="false" ht="13.5" hidden="true" customHeight="false" outlineLevel="0" collapsed="false">
      <c r="A25" s="11"/>
      <c r="B25" s="43" t="s">
        <v>63</v>
      </c>
      <c r="C25" s="44"/>
      <c r="D25" s="13" t="n">
        <f aca="false">SUM(E25:P25)</f>
        <v>61680</v>
      </c>
      <c r="E25" s="14" t="n">
        <f aca="false">'G&amp;A Expense'!C34/12</f>
        <v>5140</v>
      </c>
      <c r="F25" s="14" t="n">
        <f aca="false">E25</f>
        <v>5140</v>
      </c>
      <c r="G25" s="14" t="n">
        <f aca="false">F25</f>
        <v>5140</v>
      </c>
      <c r="H25" s="14" t="n">
        <f aca="false">G25</f>
        <v>5140</v>
      </c>
      <c r="I25" s="14" t="n">
        <f aca="false">H25</f>
        <v>5140</v>
      </c>
      <c r="J25" s="14" t="n">
        <f aca="false">I25</f>
        <v>5140</v>
      </c>
      <c r="K25" s="14" t="n">
        <f aca="false">J25</f>
        <v>5140</v>
      </c>
      <c r="L25" s="14" t="n">
        <f aca="false">K25</f>
        <v>5140</v>
      </c>
      <c r="M25" s="14" t="n">
        <f aca="false">L25</f>
        <v>5140</v>
      </c>
      <c r="N25" s="14" t="n">
        <f aca="false">M25</f>
        <v>5140</v>
      </c>
      <c r="O25" s="14" t="n">
        <f aca="false">N25</f>
        <v>5140</v>
      </c>
      <c r="P25" s="14" t="n">
        <f aca="false">O25</f>
        <v>5140</v>
      </c>
      <c r="Q25" s="13" t="n">
        <f aca="false">SUM(R25:AC25)</f>
        <v>61680</v>
      </c>
      <c r="R25" s="14" t="n">
        <f aca="false">'G&amp;A Expense'!D34/12</f>
        <v>5140</v>
      </c>
      <c r="S25" s="14" t="n">
        <f aca="false">R25</f>
        <v>5140</v>
      </c>
      <c r="T25" s="14" t="n">
        <f aca="false">S25</f>
        <v>5140</v>
      </c>
      <c r="U25" s="14" t="n">
        <f aca="false">T25</f>
        <v>5140</v>
      </c>
      <c r="V25" s="14" t="n">
        <f aca="false">U25</f>
        <v>5140</v>
      </c>
      <c r="W25" s="14" t="n">
        <f aca="false">V25</f>
        <v>5140</v>
      </c>
      <c r="X25" s="14" t="n">
        <f aca="false">W25</f>
        <v>5140</v>
      </c>
      <c r="Y25" s="14" t="n">
        <f aca="false">X25</f>
        <v>5140</v>
      </c>
      <c r="Z25" s="14" t="n">
        <f aca="false">Y25</f>
        <v>5140</v>
      </c>
      <c r="AA25" s="14" t="n">
        <f aca="false">Z25</f>
        <v>5140</v>
      </c>
      <c r="AB25" s="14" t="n">
        <f aca="false">AA25</f>
        <v>5140</v>
      </c>
      <c r="AC25" s="14" t="n">
        <f aca="false">AB25</f>
        <v>5140</v>
      </c>
      <c r="AD25" s="13" t="n">
        <f aca="false">SUM(AE25:AP25)</f>
        <v>61680</v>
      </c>
      <c r="AE25" s="14" t="n">
        <f aca="false">'G&amp;A Expense'!E34/12</f>
        <v>5140</v>
      </c>
      <c r="AF25" s="14" t="n">
        <f aca="false">AE25</f>
        <v>5140</v>
      </c>
      <c r="AG25" s="14" t="n">
        <f aca="false">AF25</f>
        <v>5140</v>
      </c>
      <c r="AH25" s="14" t="n">
        <f aca="false">AG25</f>
        <v>5140</v>
      </c>
      <c r="AI25" s="14" t="n">
        <f aca="false">AH25</f>
        <v>5140</v>
      </c>
      <c r="AJ25" s="14" t="n">
        <f aca="false">AI25</f>
        <v>5140</v>
      </c>
      <c r="AK25" s="14" t="n">
        <f aca="false">AJ25</f>
        <v>5140</v>
      </c>
      <c r="AL25" s="14" t="n">
        <f aca="false">AK25</f>
        <v>5140</v>
      </c>
      <c r="AM25" s="14" t="n">
        <f aca="false">AL25</f>
        <v>5140</v>
      </c>
      <c r="AN25" s="14" t="n">
        <f aca="false">AM25</f>
        <v>5140</v>
      </c>
      <c r="AO25" s="14" t="n">
        <f aca="false">AN25</f>
        <v>5140</v>
      </c>
      <c r="AP25" s="14" t="n">
        <f aca="false">AO25</f>
        <v>5140</v>
      </c>
      <c r="AQ25" s="13" t="n">
        <f aca="false">SUM(AR25:BC25)</f>
        <v>61680</v>
      </c>
      <c r="AR25" s="14" t="n">
        <f aca="false">'G&amp;A Expense'!F34/12</f>
        <v>5140</v>
      </c>
      <c r="AS25" s="14" t="n">
        <f aca="false">AR25</f>
        <v>5140</v>
      </c>
      <c r="AT25" s="14" t="n">
        <f aca="false">AS25</f>
        <v>5140</v>
      </c>
      <c r="AU25" s="14" t="n">
        <f aca="false">AT25</f>
        <v>5140</v>
      </c>
      <c r="AV25" s="14" t="n">
        <f aca="false">AU25</f>
        <v>5140</v>
      </c>
      <c r="AW25" s="14" t="n">
        <f aca="false">AV25</f>
        <v>5140</v>
      </c>
      <c r="AX25" s="14" t="n">
        <f aca="false">AW25</f>
        <v>5140</v>
      </c>
      <c r="AY25" s="14" t="n">
        <f aca="false">AX25</f>
        <v>5140</v>
      </c>
      <c r="AZ25" s="14" t="n">
        <f aca="false">AY25</f>
        <v>5140</v>
      </c>
      <c r="BA25" s="14" t="n">
        <f aca="false">AZ25</f>
        <v>5140</v>
      </c>
      <c r="BB25" s="14" t="n">
        <f aca="false">BA25</f>
        <v>5140</v>
      </c>
      <c r="BC25" s="14" t="n">
        <f aca="false">BB25</f>
        <v>5140</v>
      </c>
      <c r="BD25" s="15" t="n">
        <f aca="false">SUM(BE25:BP25)</f>
        <v>61680</v>
      </c>
      <c r="BE25" s="14" t="n">
        <f aca="false">'G&amp;A Expense'!G34/12</f>
        <v>5140</v>
      </c>
      <c r="BF25" s="14" t="n">
        <f aca="false">BE25</f>
        <v>5140</v>
      </c>
      <c r="BG25" s="14" t="n">
        <f aca="false">BF25</f>
        <v>5140</v>
      </c>
      <c r="BH25" s="14" t="n">
        <f aca="false">BG25</f>
        <v>5140</v>
      </c>
      <c r="BI25" s="14" t="n">
        <f aca="false">BH25</f>
        <v>5140</v>
      </c>
      <c r="BJ25" s="14" t="n">
        <f aca="false">BI25</f>
        <v>5140</v>
      </c>
      <c r="BK25" s="14" t="n">
        <f aca="false">BJ25</f>
        <v>5140</v>
      </c>
      <c r="BL25" s="14" t="n">
        <f aca="false">BK25</f>
        <v>5140</v>
      </c>
      <c r="BM25" s="14" t="n">
        <f aca="false">BL25</f>
        <v>5140</v>
      </c>
      <c r="BN25" s="14" t="n">
        <f aca="false">BM25</f>
        <v>5140</v>
      </c>
      <c r="BO25" s="14" t="n">
        <f aca="false">BN25</f>
        <v>5140</v>
      </c>
      <c r="BP25" s="14" t="n">
        <f aca="false">BO25</f>
        <v>5140</v>
      </c>
    </row>
    <row r="26" customFormat="false" ht="13.5" hidden="true" customHeight="false" outlineLevel="0" collapsed="false">
      <c r="A26" s="11"/>
      <c r="B26" s="43" t="s">
        <v>64</v>
      </c>
      <c r="C26" s="44"/>
      <c r="D26" s="13" t="n">
        <f aca="false">SUM(E26:P26)</f>
        <v>12000</v>
      </c>
      <c r="E26" s="14" t="n">
        <f aca="false">'G&amp;A Expense'!C38/12</f>
        <v>1000</v>
      </c>
      <c r="F26" s="14" t="n">
        <f aca="false">E26</f>
        <v>1000</v>
      </c>
      <c r="G26" s="14" t="n">
        <f aca="false">F26</f>
        <v>1000</v>
      </c>
      <c r="H26" s="14" t="n">
        <f aca="false">G26</f>
        <v>1000</v>
      </c>
      <c r="I26" s="14" t="n">
        <f aca="false">H26</f>
        <v>1000</v>
      </c>
      <c r="J26" s="14" t="n">
        <f aca="false">I26</f>
        <v>1000</v>
      </c>
      <c r="K26" s="14" t="n">
        <f aca="false">J26</f>
        <v>1000</v>
      </c>
      <c r="L26" s="14" t="n">
        <f aca="false">K26</f>
        <v>1000</v>
      </c>
      <c r="M26" s="14" t="n">
        <f aca="false">L26</f>
        <v>1000</v>
      </c>
      <c r="N26" s="14" t="n">
        <f aca="false">M26</f>
        <v>1000</v>
      </c>
      <c r="O26" s="14" t="n">
        <f aca="false">N26</f>
        <v>1000</v>
      </c>
      <c r="P26" s="14" t="n">
        <f aca="false">O26</f>
        <v>1000</v>
      </c>
      <c r="Q26" s="13" t="n">
        <f aca="false">SUM(R26:AC26)</f>
        <v>15600</v>
      </c>
      <c r="R26" s="14" t="n">
        <f aca="false">'G&amp;A Expense'!D38/12</f>
        <v>1300</v>
      </c>
      <c r="S26" s="14" t="n">
        <f aca="false">R26</f>
        <v>1300</v>
      </c>
      <c r="T26" s="14" t="n">
        <f aca="false">S26</f>
        <v>1300</v>
      </c>
      <c r="U26" s="14" t="n">
        <f aca="false">T26</f>
        <v>1300</v>
      </c>
      <c r="V26" s="14" t="n">
        <f aca="false">U26</f>
        <v>1300</v>
      </c>
      <c r="W26" s="14" t="n">
        <f aca="false">V26</f>
        <v>1300</v>
      </c>
      <c r="X26" s="14" t="n">
        <f aca="false">W26</f>
        <v>1300</v>
      </c>
      <c r="Y26" s="14" t="n">
        <f aca="false">X26</f>
        <v>1300</v>
      </c>
      <c r="Z26" s="14" t="n">
        <f aca="false">Y26</f>
        <v>1300</v>
      </c>
      <c r="AA26" s="14" t="n">
        <f aca="false">Z26</f>
        <v>1300</v>
      </c>
      <c r="AB26" s="14" t="n">
        <f aca="false">AA26</f>
        <v>1300</v>
      </c>
      <c r="AC26" s="14" t="n">
        <f aca="false">AB26</f>
        <v>1300</v>
      </c>
      <c r="AD26" s="13" t="n">
        <f aca="false">SUM(AE26:AP26)</f>
        <v>20280</v>
      </c>
      <c r="AE26" s="14" t="n">
        <f aca="false">'G&amp;A Expense'!E38/12</f>
        <v>1690</v>
      </c>
      <c r="AF26" s="14" t="n">
        <f aca="false">AE26</f>
        <v>1690</v>
      </c>
      <c r="AG26" s="14" t="n">
        <f aca="false">AF26</f>
        <v>1690</v>
      </c>
      <c r="AH26" s="14" t="n">
        <f aca="false">AG26</f>
        <v>1690</v>
      </c>
      <c r="AI26" s="14" t="n">
        <f aca="false">AH26</f>
        <v>1690</v>
      </c>
      <c r="AJ26" s="14" t="n">
        <f aca="false">AI26</f>
        <v>1690</v>
      </c>
      <c r="AK26" s="14" t="n">
        <f aca="false">AJ26</f>
        <v>1690</v>
      </c>
      <c r="AL26" s="14" t="n">
        <f aca="false">AK26</f>
        <v>1690</v>
      </c>
      <c r="AM26" s="14" t="n">
        <f aca="false">AL26</f>
        <v>1690</v>
      </c>
      <c r="AN26" s="14" t="n">
        <f aca="false">AM26</f>
        <v>1690</v>
      </c>
      <c r="AO26" s="14" t="n">
        <f aca="false">AN26</f>
        <v>1690</v>
      </c>
      <c r="AP26" s="14" t="n">
        <f aca="false">AO26</f>
        <v>1690</v>
      </c>
      <c r="AQ26" s="13" t="n">
        <f aca="false">SUM(AR26:BC26)</f>
        <v>26364</v>
      </c>
      <c r="AR26" s="14" t="n">
        <f aca="false">'G&amp;A Expense'!F38/12</f>
        <v>2197</v>
      </c>
      <c r="AS26" s="14" t="n">
        <f aca="false">AR26</f>
        <v>2197</v>
      </c>
      <c r="AT26" s="14" t="n">
        <f aca="false">AS26</f>
        <v>2197</v>
      </c>
      <c r="AU26" s="14" t="n">
        <f aca="false">AT26</f>
        <v>2197</v>
      </c>
      <c r="AV26" s="14" t="n">
        <f aca="false">AU26</f>
        <v>2197</v>
      </c>
      <c r="AW26" s="14" t="n">
        <f aca="false">AV26</f>
        <v>2197</v>
      </c>
      <c r="AX26" s="14" t="n">
        <f aca="false">AW26</f>
        <v>2197</v>
      </c>
      <c r="AY26" s="14" t="n">
        <f aca="false">AX26</f>
        <v>2197</v>
      </c>
      <c r="AZ26" s="14" t="n">
        <f aca="false">AY26</f>
        <v>2197</v>
      </c>
      <c r="BA26" s="14" t="n">
        <f aca="false">AZ26</f>
        <v>2197</v>
      </c>
      <c r="BB26" s="14" t="n">
        <f aca="false">BA26</f>
        <v>2197</v>
      </c>
      <c r="BC26" s="14" t="n">
        <f aca="false">BB26</f>
        <v>2197</v>
      </c>
      <c r="BD26" s="15" t="n">
        <f aca="false">SUM(BE26:BP26)</f>
        <v>34273.2</v>
      </c>
      <c r="BE26" s="14" t="n">
        <f aca="false">'G&amp;A Expense'!G38/12</f>
        <v>2856.1</v>
      </c>
      <c r="BF26" s="14" t="n">
        <f aca="false">BE26</f>
        <v>2856.1</v>
      </c>
      <c r="BG26" s="14" t="n">
        <f aca="false">BF26</f>
        <v>2856.1</v>
      </c>
      <c r="BH26" s="14" t="n">
        <f aca="false">BG26</f>
        <v>2856.1</v>
      </c>
      <c r="BI26" s="14" t="n">
        <f aca="false">BH26</f>
        <v>2856.1</v>
      </c>
      <c r="BJ26" s="14" t="n">
        <f aca="false">BI26</f>
        <v>2856.1</v>
      </c>
      <c r="BK26" s="14" t="n">
        <f aca="false">BJ26</f>
        <v>2856.1</v>
      </c>
      <c r="BL26" s="14" t="n">
        <f aca="false">BK26</f>
        <v>2856.1</v>
      </c>
      <c r="BM26" s="14" t="n">
        <f aca="false">BL26</f>
        <v>2856.1</v>
      </c>
      <c r="BN26" s="14" t="n">
        <f aca="false">BM26</f>
        <v>2856.1</v>
      </c>
      <c r="BO26" s="14" t="n">
        <f aca="false">BN26</f>
        <v>2856.1</v>
      </c>
      <c r="BP26" s="14" t="n">
        <f aca="false">BO26</f>
        <v>2856.1</v>
      </c>
    </row>
    <row r="27" customFormat="false" ht="13.5" hidden="true" customHeight="false" outlineLevel="0" collapsed="false">
      <c r="A27" s="11"/>
      <c r="B27" s="43"/>
      <c r="C27" s="44"/>
      <c r="D27" s="13" t="n">
        <v>0</v>
      </c>
      <c r="E27" s="14"/>
      <c r="F27" s="14"/>
      <c r="G27" s="14"/>
      <c r="H27" s="46"/>
      <c r="I27" s="14"/>
      <c r="J27" s="14"/>
      <c r="K27" s="14"/>
      <c r="L27" s="14"/>
      <c r="M27" s="14"/>
      <c r="N27" s="14"/>
      <c r="O27" s="14"/>
      <c r="P27" s="14"/>
      <c r="Q27" s="1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3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3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5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3.5" hidden="false" customHeight="false" outlineLevel="0" collapsed="false">
      <c r="A28" s="29" t="s">
        <v>65</v>
      </c>
      <c r="B28" s="47"/>
      <c r="C28" s="44"/>
      <c r="D28" s="48" t="n">
        <f aca="false">SUM(D18:D27)</f>
        <v>818680</v>
      </c>
      <c r="E28" s="49" t="n">
        <f aca="false">SUM(E18:E26)</f>
        <v>68223.3333333333</v>
      </c>
      <c r="F28" s="49" t="n">
        <f aca="false">SUM(F18:F26)</f>
        <v>68223.3333333333</v>
      </c>
      <c r="G28" s="49" t="n">
        <f aca="false">SUM(G18:G26)</f>
        <v>68223.3333333333</v>
      </c>
      <c r="H28" s="49" t="n">
        <f aca="false">SUM(H18:H26)</f>
        <v>68223.3333333333</v>
      </c>
      <c r="I28" s="49" t="n">
        <f aca="false">SUM(I18:I26)</f>
        <v>68223.3333333333</v>
      </c>
      <c r="J28" s="49" t="n">
        <f aca="false">SUM(J18:J26)</f>
        <v>68223.3333333333</v>
      </c>
      <c r="K28" s="49" t="n">
        <f aca="false">SUM(K18:K26)</f>
        <v>68223.3333333333</v>
      </c>
      <c r="L28" s="49" t="n">
        <f aca="false">SUM(L18:L26)</f>
        <v>68223.3333333333</v>
      </c>
      <c r="M28" s="49" t="n">
        <f aca="false">SUM(M18:M26)</f>
        <v>68223.3333333333</v>
      </c>
      <c r="N28" s="49" t="n">
        <f aca="false">SUM(N18:N26)</f>
        <v>68223.3333333333</v>
      </c>
      <c r="O28" s="49" t="n">
        <f aca="false">SUM(O18:O26)</f>
        <v>68223.3333333333</v>
      </c>
      <c r="P28" s="49" t="n">
        <f aca="false">SUM(P18:P26)</f>
        <v>68223.3333333333</v>
      </c>
      <c r="Q28" s="48" t="n">
        <f aca="false">SUM(Q18:Q27)</f>
        <v>1174860</v>
      </c>
      <c r="R28" s="49" t="n">
        <f aca="false">SUM(R18:R26)</f>
        <v>97905</v>
      </c>
      <c r="S28" s="49" t="n">
        <f aca="false">SUM(S18:S26)</f>
        <v>97905</v>
      </c>
      <c r="T28" s="49" t="n">
        <f aca="false">SUM(T18:T26)</f>
        <v>97905</v>
      </c>
      <c r="U28" s="49" t="n">
        <f aca="false">SUM(U18:U26)</f>
        <v>97905</v>
      </c>
      <c r="V28" s="49" t="n">
        <f aca="false">SUM(V18:V26)</f>
        <v>97905</v>
      </c>
      <c r="W28" s="49" t="n">
        <f aca="false">SUM(W18:W26)</f>
        <v>97905</v>
      </c>
      <c r="X28" s="49" t="n">
        <f aca="false">SUM(X18:X26)</f>
        <v>97905</v>
      </c>
      <c r="Y28" s="49" t="n">
        <f aca="false">SUM(Y18:Y26)</f>
        <v>97905</v>
      </c>
      <c r="Z28" s="49" t="n">
        <f aca="false">SUM(Z18:Z26)</f>
        <v>97905</v>
      </c>
      <c r="AA28" s="49" t="n">
        <f aca="false">SUM(AA18:AA26)</f>
        <v>97905</v>
      </c>
      <c r="AB28" s="49" t="n">
        <f aca="false">SUM(AB18:AB26)</f>
        <v>97905</v>
      </c>
      <c r="AC28" s="49" t="n">
        <f aca="false">SUM(AC18:AC26)</f>
        <v>97905</v>
      </c>
      <c r="AD28" s="48" t="n">
        <f aca="false">SUM(AD18:AD27)</f>
        <v>1561102.4</v>
      </c>
      <c r="AE28" s="49" t="n">
        <f aca="false">SUM(AE18:AE26)</f>
        <v>130091.866666667</v>
      </c>
      <c r="AF28" s="49" t="n">
        <f aca="false">SUM(AF18:AF26)</f>
        <v>130091.866666667</v>
      </c>
      <c r="AG28" s="49" t="n">
        <f aca="false">SUM(AG18:AG26)</f>
        <v>130091.866666667</v>
      </c>
      <c r="AH28" s="49" t="n">
        <f aca="false">SUM(AH18:AH26)</f>
        <v>130091.866666667</v>
      </c>
      <c r="AI28" s="49" t="n">
        <f aca="false">SUM(AI18:AI26)</f>
        <v>130091.866666667</v>
      </c>
      <c r="AJ28" s="49" t="n">
        <f aca="false">SUM(AJ18:AJ26)</f>
        <v>130091.866666667</v>
      </c>
      <c r="AK28" s="49" t="n">
        <f aca="false">SUM(AK18:AK26)</f>
        <v>130091.866666667</v>
      </c>
      <c r="AL28" s="49" t="n">
        <f aca="false">SUM(AL18:AL26)</f>
        <v>130091.866666667</v>
      </c>
      <c r="AM28" s="49" t="n">
        <f aca="false">SUM(AM18:AM26)</f>
        <v>130091.866666667</v>
      </c>
      <c r="AN28" s="49" t="n">
        <f aca="false">SUM(AN18:AN26)</f>
        <v>130091.866666667</v>
      </c>
      <c r="AO28" s="49" t="n">
        <f aca="false">SUM(AO18:AO26)</f>
        <v>130091.866666667</v>
      </c>
      <c r="AP28" s="49" t="n">
        <f aca="false">SUM(AP18:AP26)</f>
        <v>130091.866666667</v>
      </c>
      <c r="AQ28" s="48" t="n">
        <f aca="false">SUM(AQ18:AQ27)</f>
        <v>1881327.172</v>
      </c>
      <c r="AR28" s="49" t="n">
        <f aca="false">SUM(AR18:AR26)</f>
        <v>156777.264333333</v>
      </c>
      <c r="AS28" s="49" t="n">
        <f aca="false">SUM(AS18:AS26)</f>
        <v>156777.264333333</v>
      </c>
      <c r="AT28" s="49" t="n">
        <f aca="false">SUM(AT18:AT26)</f>
        <v>156777.264333333</v>
      </c>
      <c r="AU28" s="49" t="n">
        <f aca="false">SUM(AU18:AU26)</f>
        <v>156777.264333333</v>
      </c>
      <c r="AV28" s="49" t="n">
        <f aca="false">SUM(AV18:AV26)</f>
        <v>156777.264333333</v>
      </c>
      <c r="AW28" s="49" t="n">
        <f aca="false">SUM(AW18:AW26)</f>
        <v>156777.264333333</v>
      </c>
      <c r="AX28" s="49" t="n">
        <f aca="false">SUM(AX18:AX26)</f>
        <v>156777.264333333</v>
      </c>
      <c r="AY28" s="49" t="n">
        <f aca="false">SUM(AY18:AY26)</f>
        <v>156777.264333333</v>
      </c>
      <c r="AZ28" s="49" t="n">
        <f aca="false">SUM(AZ18:AZ26)</f>
        <v>156777.264333333</v>
      </c>
      <c r="BA28" s="49" t="n">
        <f aca="false">SUM(BA18:BA26)</f>
        <v>156777.264333333</v>
      </c>
      <c r="BB28" s="49" t="n">
        <f aca="false">SUM(BB18:BB26)</f>
        <v>156777.264333333</v>
      </c>
      <c r="BC28" s="49" t="n">
        <f aca="false">SUM(BC18:BC26)</f>
        <v>156777.264333333</v>
      </c>
      <c r="BD28" s="50" t="n">
        <f aca="false">SUM(BD18:BD27)</f>
        <v>2169731.01716</v>
      </c>
      <c r="BE28" s="51" t="n">
        <f aca="false">SUM(BE18:BE26)</f>
        <v>180810.918096667</v>
      </c>
      <c r="BF28" s="51" t="n">
        <f aca="false">SUM(BF18:BF26)</f>
        <v>180810.918096667</v>
      </c>
      <c r="BG28" s="51" t="n">
        <f aca="false">SUM(BG18:BG26)</f>
        <v>180810.918096667</v>
      </c>
      <c r="BH28" s="51" t="n">
        <f aca="false">SUM(BH18:BH26)</f>
        <v>180810.918096667</v>
      </c>
      <c r="BI28" s="51" t="n">
        <f aca="false">SUM(BI18:BI26)</f>
        <v>180810.918096667</v>
      </c>
      <c r="BJ28" s="51" t="n">
        <f aca="false">SUM(BJ18:BJ26)</f>
        <v>180810.918096667</v>
      </c>
      <c r="BK28" s="51" t="n">
        <f aca="false">SUM(BK18:BK26)</f>
        <v>180810.918096667</v>
      </c>
      <c r="BL28" s="51" t="n">
        <f aca="false">SUM(BL18:BL26)</f>
        <v>180810.918096667</v>
      </c>
      <c r="BM28" s="51" t="n">
        <f aca="false">SUM(BM18:BM26)</f>
        <v>180810.918096667</v>
      </c>
      <c r="BN28" s="51" t="n">
        <f aca="false">SUM(BN18:BN26)</f>
        <v>180810.918096667</v>
      </c>
      <c r="BO28" s="51" t="n">
        <f aca="false">SUM(BO18:BO26)</f>
        <v>180810.918096667</v>
      </c>
      <c r="BP28" s="51" t="n">
        <f aca="false">SUM(BP18:BP26)</f>
        <v>180810.918096667</v>
      </c>
    </row>
    <row r="29" customFormat="false" ht="13.5" hidden="false" customHeight="false" outlineLevel="0" collapsed="false">
      <c r="A29" s="52" t="s">
        <v>66</v>
      </c>
      <c r="B29" s="53"/>
      <c r="C29" s="54"/>
      <c r="D29" s="55" t="n">
        <f aca="false">D15-D28</f>
        <v>2804123.62367959</v>
      </c>
      <c r="E29" s="56" t="n">
        <f aca="false">E15-E28</f>
        <v>26221.6666666667</v>
      </c>
      <c r="F29" s="56" t="n">
        <f aca="false">F15-F28</f>
        <v>86177.6666666667</v>
      </c>
      <c r="G29" s="56" t="n">
        <f aca="false">G15-G28</f>
        <v>134142.466666667</v>
      </c>
      <c r="H29" s="56" t="n">
        <f aca="false">H15-H28</f>
        <v>172514.306666667</v>
      </c>
      <c r="I29" s="56" t="n">
        <f aca="false">I15-I28</f>
        <v>203211.778666667</v>
      </c>
      <c r="J29" s="56" t="n">
        <f aca="false">J15-J28</f>
        <v>227769.756266667</v>
      </c>
      <c r="K29" s="56" t="n">
        <f aca="false">K15-K28</f>
        <v>295416.138346667</v>
      </c>
      <c r="L29" s="56" t="n">
        <f aca="false">L15-L28</f>
        <v>311133.244010667</v>
      </c>
      <c r="M29" s="56" t="n">
        <f aca="false">M15-M28</f>
        <v>323706.928541867</v>
      </c>
      <c r="N29" s="56" t="n">
        <f aca="false">N15-N28</f>
        <v>333765.876166827</v>
      </c>
      <c r="O29" s="56" t="n">
        <f aca="false">O15-O28</f>
        <v>341813.034266795</v>
      </c>
      <c r="P29" s="56" t="n">
        <f aca="false">P15-P28</f>
        <v>348250.760746769</v>
      </c>
      <c r="Q29" s="55" t="n">
        <f aca="false">Q15-Q28</f>
        <v>10056750.0411628</v>
      </c>
      <c r="R29" s="57" t="n">
        <f aca="false">R15-R28</f>
        <v>568564.275264082</v>
      </c>
      <c r="S29" s="57" t="n">
        <f aca="false">S15-S28</f>
        <v>656640.420211266</v>
      </c>
      <c r="T29" s="57" t="n">
        <f aca="false">T15-T28</f>
        <v>727101.336169013</v>
      </c>
      <c r="U29" s="57" t="n">
        <f aca="false">U15-U28</f>
        <v>783470.06893521</v>
      </c>
      <c r="V29" s="57" t="n">
        <f aca="false">V15-V28</f>
        <v>828565.055148168</v>
      </c>
      <c r="W29" s="57" t="n">
        <f aca="false">W15-W28</f>
        <v>864641.044118535</v>
      </c>
      <c r="X29" s="57" t="n">
        <f aca="false">X15-X28</f>
        <v>893501.835294828</v>
      </c>
      <c r="Y29" s="57" t="n">
        <f aca="false">Y15-Y28</f>
        <v>916590.468235862</v>
      </c>
      <c r="Z29" s="57" t="n">
        <f aca="false">Z15-Z28</f>
        <v>935061.37458869</v>
      </c>
      <c r="AA29" s="57" t="n">
        <f aca="false">AA15-AA28</f>
        <v>949838.099670952</v>
      </c>
      <c r="AB29" s="57" t="n">
        <f aca="false">AB15-AB28</f>
        <v>961659.479736761</v>
      </c>
      <c r="AC29" s="57" t="n">
        <f aca="false">AC15-AC28</f>
        <v>971116.583789409</v>
      </c>
      <c r="AD29" s="55" t="n">
        <f aca="false">AD15-AD28</f>
        <v>18903233.2837706</v>
      </c>
      <c r="AE29" s="57" t="n">
        <f aca="false">AE15-AE28</f>
        <v>1278140.40036486</v>
      </c>
      <c r="AF29" s="57" t="n">
        <f aca="false">AF15-AF28</f>
        <v>1380148.94695856</v>
      </c>
      <c r="AG29" s="57" t="n">
        <f aca="false">AG15-AG28</f>
        <v>1461755.78423351</v>
      </c>
      <c r="AH29" s="57" t="n">
        <f aca="false">AH15-AH28</f>
        <v>1527041.25405348</v>
      </c>
      <c r="AI29" s="57" t="n">
        <f aca="false">AI15-AI28</f>
        <v>1579269.62990945</v>
      </c>
      <c r="AJ29" s="57" t="n">
        <f aca="false">AJ15-AJ28</f>
        <v>1621052.33059422</v>
      </c>
      <c r="AK29" s="57" t="n">
        <f aca="false">AK15-AK28</f>
        <v>1654478.49114205</v>
      </c>
      <c r="AL29" s="57" t="n">
        <f aca="false">AL15-AL28</f>
        <v>1681219.4195803</v>
      </c>
      <c r="AM29" s="57" t="n">
        <f aca="false">AM15-AM28</f>
        <v>1702612.16233091</v>
      </c>
      <c r="AN29" s="57" t="n">
        <f aca="false">AN15-AN28</f>
        <v>1719726.35653139</v>
      </c>
      <c r="AO29" s="57" t="n">
        <f aca="false">AO15-AO28</f>
        <v>1733417.71189178</v>
      </c>
      <c r="AP29" s="57" t="n">
        <f aca="false">AP15-AP28</f>
        <v>1744370.79618009</v>
      </c>
      <c r="AQ29" s="55" t="n">
        <f aca="false">AQ15-AQ28</f>
        <v>33856482.859587</v>
      </c>
      <c r="AR29" s="57" t="n">
        <f aca="false">AR15-AR28</f>
        <v>2290215.36594407</v>
      </c>
      <c r="AS29" s="57" t="n">
        <f aca="false">AS15-AS28</f>
        <v>2471159.33988859</v>
      </c>
      <c r="AT29" s="57" t="n">
        <f aca="false">AT15-AT28</f>
        <v>2615914.51904421</v>
      </c>
      <c r="AU29" s="57" t="n">
        <f aca="false">AU15-AU28</f>
        <v>2731718.6623687</v>
      </c>
      <c r="AV29" s="57" t="n">
        <f aca="false">AV15-AV28</f>
        <v>2824361.97702829</v>
      </c>
      <c r="AW29" s="57" t="n">
        <f aca="false">AW15-AW28</f>
        <v>2898476.62875597</v>
      </c>
      <c r="AX29" s="57" t="n">
        <f aca="false">AX15-AX28</f>
        <v>2957768.35013811</v>
      </c>
      <c r="AY29" s="57" t="n">
        <f aca="false">AY15-AY28</f>
        <v>3005201.72724382</v>
      </c>
      <c r="AZ29" s="57" t="n">
        <f aca="false">AZ15-AZ28</f>
        <v>3043148.42892839</v>
      </c>
      <c r="BA29" s="57" t="n">
        <f aca="false">BA15-BA28</f>
        <v>3073505.79027605</v>
      </c>
      <c r="BB29" s="57" t="n">
        <f aca="false">BB15-BB28</f>
        <v>3097791.67935417</v>
      </c>
      <c r="BC29" s="57" t="n">
        <f aca="false">BC15-BC28</f>
        <v>3117220.39061667</v>
      </c>
      <c r="BD29" s="58" t="n">
        <f aca="false">BD15-BD28</f>
        <v>55882416.9644711</v>
      </c>
      <c r="BE29" s="59" t="n">
        <f aca="false">BE15-BE28</f>
        <v>3935486.80586334</v>
      </c>
      <c r="BF29" s="59" t="n">
        <f aca="false">BF15-BF28</f>
        <v>4181834.06107134</v>
      </c>
      <c r="BG29" s="59" t="n">
        <f aca="false">BG15-BG28</f>
        <v>4378911.86523773</v>
      </c>
      <c r="BH29" s="59" t="n">
        <f aca="false">BH15-BH28</f>
        <v>4536574.10857086</v>
      </c>
      <c r="BI29" s="59" t="n">
        <f aca="false">BI15-BI28</f>
        <v>4662703.90323735</v>
      </c>
      <c r="BJ29" s="59" t="n">
        <f aca="false">BJ15-BJ28</f>
        <v>4763607.73897055</v>
      </c>
      <c r="BK29" s="59" t="n">
        <f aca="false">BK15-BK28</f>
        <v>4844330.8075571</v>
      </c>
      <c r="BL29" s="59" t="n">
        <f aca="false">BL15-BL28</f>
        <v>4908909.26242635</v>
      </c>
      <c r="BM29" s="59" t="n">
        <f aca="false">BM15-BM28</f>
        <v>4960572.02632175</v>
      </c>
      <c r="BN29" s="59" t="n">
        <f aca="false">BN15-BN28</f>
        <v>5001902.23743806</v>
      </c>
      <c r="BO29" s="59" t="n">
        <f aca="false">BO15-BO28</f>
        <v>5034966.40633112</v>
      </c>
      <c r="BP29" s="59" t="n">
        <f aca="false">BP15-BP28</f>
        <v>5061417.74144556</v>
      </c>
    </row>
    <row r="30" customFormat="false" ht="13.5" hidden="false" customHeight="false" outlineLevel="0" collapsed="false">
      <c r="B30" s="47"/>
      <c r="C30" s="43"/>
      <c r="D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</row>
    <row r="31" customFormat="false" ht="13.15" hidden="false" customHeight="false" outlineLevel="0" collapsed="false">
      <c r="B31" s="47"/>
      <c r="C31" s="43"/>
    </row>
    <row r="32" customFormat="false" ht="13.15" hidden="false" customHeight="false" outlineLevel="0" collapsed="false">
      <c r="A32" s="3" t="s">
        <v>67</v>
      </c>
      <c r="B32" s="61" t="s">
        <v>68</v>
      </c>
      <c r="C32" s="43"/>
      <c r="D32" s="62" t="n">
        <v>2000000</v>
      </c>
      <c r="E32" s="51" t="n">
        <f aca="false">E29</f>
        <v>26221.6666666667</v>
      </c>
      <c r="F32" s="51" t="n">
        <f aca="false">F29</f>
        <v>86177.6666666667</v>
      </c>
      <c r="G32" s="51" t="n">
        <f aca="false">G29</f>
        <v>134142.466666667</v>
      </c>
      <c r="H32" s="51" t="n">
        <f aca="false">H29</f>
        <v>172514.306666667</v>
      </c>
      <c r="I32" s="51" t="n">
        <f aca="false">I29</f>
        <v>203211.778666667</v>
      </c>
      <c r="J32" s="51" t="n">
        <f aca="false">J29</f>
        <v>227769.756266667</v>
      </c>
      <c r="K32" s="51" t="n">
        <f aca="false">K29</f>
        <v>295416.138346667</v>
      </c>
      <c r="L32" s="51" t="n">
        <f aca="false">L29</f>
        <v>311133.244010667</v>
      </c>
      <c r="M32" s="51" t="n">
        <f aca="false">M29</f>
        <v>323706.928541867</v>
      </c>
      <c r="N32" s="51" t="n">
        <f aca="false">N29</f>
        <v>333765.876166827</v>
      </c>
      <c r="O32" s="51" t="n">
        <f aca="false">O29</f>
        <v>341813.034266795</v>
      </c>
      <c r="P32" s="51" t="n">
        <f aca="false">P29</f>
        <v>348250.760746769</v>
      </c>
      <c r="R32" s="63" t="n">
        <f aca="false">R29</f>
        <v>568564.275264082</v>
      </c>
      <c r="S32" s="63" t="n">
        <f aca="false">S29</f>
        <v>656640.420211266</v>
      </c>
      <c r="T32" s="63" t="n">
        <f aca="false">T29</f>
        <v>727101.336169013</v>
      </c>
      <c r="U32" s="63" t="n">
        <f aca="false">U29</f>
        <v>783470.06893521</v>
      </c>
      <c r="V32" s="63" t="n">
        <f aca="false">V29</f>
        <v>828565.055148168</v>
      </c>
      <c r="W32" s="63" t="n">
        <f aca="false">W29</f>
        <v>864641.044118535</v>
      </c>
      <c r="X32" s="63" t="n">
        <f aca="false">X29</f>
        <v>893501.835294828</v>
      </c>
      <c r="Y32" s="63" t="n">
        <f aca="false">Y29</f>
        <v>916590.468235862</v>
      </c>
      <c r="Z32" s="63" t="n">
        <f aca="false">Z29</f>
        <v>935061.37458869</v>
      </c>
      <c r="AA32" s="63" t="n">
        <f aca="false">AA29</f>
        <v>949838.099670952</v>
      </c>
      <c r="AB32" s="63" t="n">
        <f aca="false">AB29</f>
        <v>961659.479736761</v>
      </c>
      <c r="AC32" s="63" t="n">
        <f aca="false">AC29</f>
        <v>971116.583789409</v>
      </c>
      <c r="AE32" s="63" t="n">
        <f aca="false">AE29</f>
        <v>1278140.40036486</v>
      </c>
      <c r="AF32" s="63" t="n">
        <f aca="false">AF29</f>
        <v>1380148.94695856</v>
      </c>
      <c r="AG32" s="63" t="n">
        <f aca="false">AG29</f>
        <v>1461755.78423351</v>
      </c>
      <c r="AH32" s="63" t="n">
        <f aca="false">AH29</f>
        <v>1527041.25405348</v>
      </c>
      <c r="AI32" s="63" t="n">
        <f aca="false">AI29</f>
        <v>1579269.62990945</v>
      </c>
      <c r="AJ32" s="63" t="n">
        <f aca="false">AJ29</f>
        <v>1621052.33059422</v>
      </c>
      <c r="AK32" s="63" t="n">
        <f aca="false">AK29</f>
        <v>1654478.49114205</v>
      </c>
      <c r="AL32" s="63" t="n">
        <f aca="false">AL29</f>
        <v>1681219.4195803</v>
      </c>
      <c r="AM32" s="63" t="n">
        <f aca="false">AM29</f>
        <v>1702612.16233091</v>
      </c>
      <c r="AN32" s="63" t="n">
        <f aca="false">AN29</f>
        <v>1719726.35653139</v>
      </c>
      <c r="AO32" s="63" t="n">
        <f aca="false">AO29</f>
        <v>1733417.71189178</v>
      </c>
      <c r="AP32" s="63" t="n">
        <f aca="false">AP29</f>
        <v>1744370.79618009</v>
      </c>
      <c r="AR32" s="63" t="n">
        <f aca="false">AR29</f>
        <v>2290215.36594407</v>
      </c>
      <c r="AS32" s="63" t="n">
        <f aca="false">AS29</f>
        <v>2471159.33988859</v>
      </c>
      <c r="AT32" s="63" t="n">
        <f aca="false">AT29</f>
        <v>2615914.51904421</v>
      </c>
      <c r="AU32" s="63" t="n">
        <f aca="false">AU29</f>
        <v>2731718.6623687</v>
      </c>
      <c r="AV32" s="63" t="n">
        <f aca="false">AV29</f>
        <v>2824361.97702829</v>
      </c>
      <c r="AW32" s="63" t="n">
        <f aca="false">AW29</f>
        <v>2898476.62875597</v>
      </c>
      <c r="AX32" s="63" t="n">
        <f aca="false">AX29</f>
        <v>2957768.35013811</v>
      </c>
      <c r="AY32" s="63" t="n">
        <f aca="false">AY29</f>
        <v>3005201.72724382</v>
      </c>
      <c r="AZ32" s="63" t="n">
        <f aca="false">AZ29</f>
        <v>3043148.42892839</v>
      </c>
      <c r="BA32" s="63" t="n">
        <f aca="false">BA29</f>
        <v>3073505.79027605</v>
      </c>
      <c r="BB32" s="63" t="n">
        <f aca="false">BB29</f>
        <v>3097791.67935417</v>
      </c>
      <c r="BC32" s="63" t="n">
        <f aca="false">BC29</f>
        <v>3117220.39061667</v>
      </c>
      <c r="BE32" s="63" t="n">
        <f aca="false">BE29</f>
        <v>3935486.80586334</v>
      </c>
      <c r="BF32" s="63" t="n">
        <f aca="false">BF29</f>
        <v>4181834.06107134</v>
      </c>
      <c r="BG32" s="63" t="n">
        <f aca="false">BG29</f>
        <v>4378911.86523773</v>
      </c>
      <c r="BH32" s="63" t="n">
        <f aca="false">BH29</f>
        <v>4536574.10857086</v>
      </c>
      <c r="BI32" s="63" t="n">
        <f aca="false">BI29</f>
        <v>4662703.90323735</v>
      </c>
      <c r="BJ32" s="63" t="n">
        <f aca="false">BJ29</f>
        <v>4763607.73897055</v>
      </c>
      <c r="BK32" s="63" t="n">
        <f aca="false">BK29</f>
        <v>4844330.8075571</v>
      </c>
      <c r="BL32" s="63" t="n">
        <f aca="false">BL29</f>
        <v>4908909.26242635</v>
      </c>
      <c r="BM32" s="63" t="n">
        <f aca="false">BM29</f>
        <v>4960572.02632175</v>
      </c>
      <c r="BN32" s="63" t="n">
        <f aca="false">BN29</f>
        <v>5001902.23743806</v>
      </c>
      <c r="BO32" s="63" t="n">
        <f aca="false">BO29</f>
        <v>5034966.40633112</v>
      </c>
      <c r="BP32" s="63" t="n">
        <f aca="false">BP29</f>
        <v>5061417.74144556</v>
      </c>
    </row>
    <row r="33" customFormat="false" ht="13.15" hidden="false" customHeight="false" outlineLevel="0" collapsed="false">
      <c r="B33" s="61" t="s">
        <v>69</v>
      </c>
      <c r="C33" s="43"/>
      <c r="D33" s="62" t="n">
        <f aca="false">Development!K23</f>
        <v>813600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3.15" hidden="false" customHeight="false" outlineLevel="0" collapsed="false">
      <c r="B34" s="61" t="s">
        <v>70</v>
      </c>
      <c r="C34" s="43"/>
      <c r="D34" s="62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63" t="n">
        <f aca="false">P35*0.2</f>
        <v>798104.724735918</v>
      </c>
      <c r="AD34" s="64" t="n">
        <f aca="false">Q29*0.2</f>
        <v>2011350.00823256</v>
      </c>
      <c r="AQ34" s="64" t="n">
        <f aca="false">AD29*0.2</f>
        <v>3780646.65675412</v>
      </c>
      <c r="BD34" s="64" t="n">
        <f aca="false">AQ29*0.2</f>
        <v>6771296.57191741</v>
      </c>
    </row>
    <row r="35" customFormat="false" ht="13.15" hidden="false" customHeight="false" outlineLevel="0" collapsed="false">
      <c r="B35" s="47" t="s">
        <v>71</v>
      </c>
      <c r="C35" s="43"/>
      <c r="D35" s="65" t="n">
        <f aca="false">D32-D33</f>
        <v>1186400</v>
      </c>
      <c r="E35" s="63" t="n">
        <f aca="false">D35+E32</f>
        <v>1212621.66666667</v>
      </c>
      <c r="F35" s="63" t="n">
        <f aca="false">E35+F32</f>
        <v>1298799.33333333</v>
      </c>
      <c r="G35" s="63" t="n">
        <f aca="false">F35+G32</f>
        <v>1432941.8</v>
      </c>
      <c r="H35" s="63" t="n">
        <f aca="false">G35+H32</f>
        <v>1605456.10666667</v>
      </c>
      <c r="I35" s="63" t="n">
        <f aca="false">H35+I32</f>
        <v>1808667.88533333</v>
      </c>
      <c r="J35" s="63" t="n">
        <f aca="false">I35+J32</f>
        <v>2036437.6416</v>
      </c>
      <c r="K35" s="63" t="n">
        <f aca="false">J35+K32</f>
        <v>2331853.77994667</v>
      </c>
      <c r="L35" s="63" t="n">
        <f aca="false">K35+L32</f>
        <v>2642987.02395733</v>
      </c>
      <c r="M35" s="63" t="n">
        <f aca="false">L35+M32</f>
        <v>2966693.9524992</v>
      </c>
      <c r="N35" s="63" t="n">
        <f aca="false">M35+N32</f>
        <v>3300459.82866603</v>
      </c>
      <c r="O35" s="63" t="n">
        <f aca="false">N35+O32</f>
        <v>3642272.86293282</v>
      </c>
      <c r="P35" s="63" t="n">
        <f aca="false">O35+P32</f>
        <v>3990523.62367959</v>
      </c>
      <c r="Q35" s="66" t="n">
        <f aca="false">P35-Q34</f>
        <v>3192418.89894367</v>
      </c>
      <c r="R35" s="63" t="n">
        <f aca="false">Q35+R32</f>
        <v>3760983.17420776</v>
      </c>
      <c r="S35" s="63" t="n">
        <f aca="false">R35+S32</f>
        <v>4417623.59441902</v>
      </c>
      <c r="T35" s="63" t="n">
        <f aca="false">S35+T32</f>
        <v>5144724.93058803</v>
      </c>
      <c r="U35" s="63" t="n">
        <f aca="false">T35+U32</f>
        <v>5928194.99952324</v>
      </c>
      <c r="V35" s="63" t="n">
        <f aca="false">U35+V32</f>
        <v>6756760.05467141</v>
      </c>
      <c r="W35" s="63" t="n">
        <f aca="false">V35+W32</f>
        <v>7621401.09878995</v>
      </c>
      <c r="X35" s="63" t="n">
        <f aca="false">W35+X32</f>
        <v>8514902.93408477</v>
      </c>
      <c r="Y35" s="63" t="n">
        <f aca="false">X35+Y32</f>
        <v>9431493.40232064</v>
      </c>
      <c r="Z35" s="63" t="n">
        <f aca="false">Y35+Z32</f>
        <v>10366554.7769093</v>
      </c>
      <c r="AA35" s="63" t="n">
        <f aca="false">Z35+AA32</f>
        <v>11316392.8765803</v>
      </c>
      <c r="AB35" s="63" t="n">
        <f aca="false">AA35+AB32</f>
        <v>12278052.356317</v>
      </c>
      <c r="AC35" s="63" t="n">
        <f aca="false">AB35+AC32</f>
        <v>13249168.9401064</v>
      </c>
      <c r="AD35" s="67" t="n">
        <f aca="false">AC35-AD34</f>
        <v>11237818.9318739</v>
      </c>
      <c r="AE35" s="66" t="n">
        <f aca="false">AD35+AE32</f>
        <v>12515959.3322388</v>
      </c>
      <c r="AF35" s="66" t="n">
        <f aca="false">AE35+AF32</f>
        <v>13896108.2791973</v>
      </c>
      <c r="AG35" s="66" t="n">
        <f aca="false">AF35+AG32</f>
        <v>15357864.0634308</v>
      </c>
      <c r="AH35" s="66" t="n">
        <f aca="false">AG35+AH32</f>
        <v>16884905.3174843</v>
      </c>
      <c r="AI35" s="66" t="n">
        <f aca="false">AH35+AI32</f>
        <v>18464174.9473937</v>
      </c>
      <c r="AJ35" s="66" t="n">
        <f aca="false">AI35+AJ32</f>
        <v>20085227.277988</v>
      </c>
      <c r="AK35" s="66" t="n">
        <f aca="false">AJ35+AK32</f>
        <v>21739705.76913</v>
      </c>
      <c r="AL35" s="66" t="n">
        <f aca="false">AK35+AL32</f>
        <v>23420925.1887103</v>
      </c>
      <c r="AM35" s="66" t="n">
        <f aca="false">AL35+AM32</f>
        <v>25123537.3510412</v>
      </c>
      <c r="AN35" s="66" t="n">
        <f aca="false">AM35+AN32</f>
        <v>26843263.7075726</v>
      </c>
      <c r="AO35" s="66" t="n">
        <f aca="false">AN35+AO32</f>
        <v>28576681.4194644</v>
      </c>
      <c r="AP35" s="66" t="n">
        <f aca="false">AO35+AP32</f>
        <v>30321052.2156445</v>
      </c>
      <c r="AQ35" s="66" t="n">
        <f aca="false">AP35-AQ34</f>
        <v>26540405.5588904</v>
      </c>
      <c r="AR35" s="66" t="n">
        <f aca="false">AQ35+AR32</f>
        <v>28830620.9248344</v>
      </c>
      <c r="AS35" s="66" t="n">
        <f aca="false">AR35+AS32</f>
        <v>31301780.264723</v>
      </c>
      <c r="AT35" s="66" t="n">
        <f aca="false">AS35+AT32</f>
        <v>33917694.7837672</v>
      </c>
      <c r="AU35" s="66" t="n">
        <f aca="false">AT35+AU32</f>
        <v>36649413.4461359</v>
      </c>
      <c r="AV35" s="66" t="n">
        <f aca="false">AU35+AV32</f>
        <v>39473775.4231642</v>
      </c>
      <c r="AW35" s="66" t="n">
        <f aca="false">AV35+AW32</f>
        <v>42372252.0519202</v>
      </c>
      <c r="AX35" s="66" t="n">
        <f aca="false">AW35+AX32</f>
        <v>45330020.4020583</v>
      </c>
      <c r="AY35" s="66" t="n">
        <f aca="false">AX35+AY32</f>
        <v>48335222.1293021</v>
      </c>
      <c r="AZ35" s="66" t="n">
        <f aca="false">AY35+AZ32</f>
        <v>51378370.5582305</v>
      </c>
      <c r="BA35" s="66" t="n">
        <f aca="false">AZ35+BA32</f>
        <v>54451876.3485066</v>
      </c>
      <c r="BB35" s="66" t="n">
        <f aca="false">BA35+BB32</f>
        <v>57549668.0278607</v>
      </c>
      <c r="BC35" s="66" t="n">
        <f aca="false">BB35+BC32</f>
        <v>60666888.4184774</v>
      </c>
      <c r="BD35" s="67" t="n">
        <f aca="false">BC35-BD34</f>
        <v>53895591.84656</v>
      </c>
      <c r="BE35" s="63" t="n">
        <f aca="false">BD35+BE32</f>
        <v>57831078.6524233</v>
      </c>
      <c r="BF35" s="63" t="n">
        <f aca="false">BE35+BF32</f>
        <v>62012912.7134947</v>
      </c>
      <c r="BG35" s="63" t="n">
        <f aca="false">BF35+BG32</f>
        <v>66391824.5787324</v>
      </c>
      <c r="BH35" s="63" t="n">
        <f aca="false">BG35+BH32</f>
        <v>70928398.6873033</v>
      </c>
      <c r="BI35" s="63" t="n">
        <f aca="false">BH35+BI32</f>
        <v>75591102.5905406</v>
      </c>
      <c r="BJ35" s="63" t="n">
        <f aca="false">BI35+BJ32</f>
        <v>80354710.3295112</v>
      </c>
      <c r="BK35" s="63" t="n">
        <f aca="false">BJ35+BK32</f>
        <v>85199041.1370683</v>
      </c>
      <c r="BL35" s="63" t="n">
        <f aca="false">BK35+BL32</f>
        <v>90107950.3994946</v>
      </c>
      <c r="BM35" s="63" t="n">
        <f aca="false">BL35+BM32</f>
        <v>95068522.4258164</v>
      </c>
      <c r="BN35" s="63" t="n">
        <f aca="false">BM35+BN32</f>
        <v>100070424.663254</v>
      </c>
      <c r="BO35" s="63" t="n">
        <f aca="false">BN35+BO32</f>
        <v>105105391.069586</v>
      </c>
      <c r="BP35" s="63" t="n">
        <f aca="false">BO35+BP32</f>
        <v>110166808.811031</v>
      </c>
      <c r="BR35" s="63"/>
    </row>
    <row r="36" customFormat="false" ht="13.15" hidden="false" customHeight="false" outlineLevel="0" collapsed="false">
      <c r="B36" s="47"/>
      <c r="C36" s="43"/>
    </row>
    <row r="37" customFormat="false" ht="13.15" hidden="false" customHeight="false" outlineLevel="0" collapsed="false">
      <c r="B37" s="47"/>
      <c r="C37" s="43"/>
    </row>
    <row r="38" customFormat="false" ht="13.15" hidden="false" customHeight="false" outlineLevel="0" collapsed="false">
      <c r="B38" s="47"/>
      <c r="C38" s="43"/>
    </row>
    <row r="39" customFormat="false" ht="13.15" hidden="false" customHeight="false" outlineLevel="0" collapsed="false">
      <c r="B39" s="47"/>
      <c r="C39" s="44"/>
    </row>
    <row r="40" customFormat="false" ht="13.5" hidden="false" customHeight="false" outlineLevel="0" collapsed="false"/>
    <row r="41" customFormat="false" ht="24.75" hidden="false" customHeight="true" outlineLevel="0" collapsed="false">
      <c r="A41" s="68" t="s">
        <v>72</v>
      </c>
      <c r="B41" s="69" t="s">
        <v>73</v>
      </c>
      <c r="C41" s="69"/>
      <c r="D41" s="69" t="s">
        <v>74</v>
      </c>
      <c r="E41" s="69" t="s">
        <v>75</v>
      </c>
      <c r="F41" s="70" t="s">
        <v>76</v>
      </c>
    </row>
    <row r="42" customFormat="false" ht="13.15" hidden="false" customHeight="false" outlineLevel="0" collapsed="false">
      <c r="A42" s="71" t="s">
        <v>77</v>
      </c>
      <c r="B42" s="72" t="n">
        <v>2000000</v>
      </c>
      <c r="C42" s="73"/>
      <c r="D42" s="73" t="n">
        <f aca="false">D29</f>
        <v>2804123.62367959</v>
      </c>
      <c r="E42" s="74" t="n">
        <f aca="false">D42/B42</f>
        <v>1.4020618118398</v>
      </c>
      <c r="F42" s="75" t="s">
        <v>78</v>
      </c>
    </row>
    <row r="43" customFormat="false" ht="13.15" hidden="false" customHeight="false" outlineLevel="0" collapsed="false">
      <c r="A43" s="76"/>
      <c r="B43" s="77"/>
      <c r="C43" s="77"/>
      <c r="D43" s="77"/>
      <c r="E43" s="78"/>
      <c r="F43" s="75"/>
    </row>
    <row r="44" customFormat="false" ht="13.15" hidden="false" customHeight="false" outlineLevel="0" collapsed="false">
      <c r="D44" s="79"/>
      <c r="E44" s="79"/>
      <c r="F44" s="79"/>
      <c r="G44" s="80"/>
      <c r="H44" s="81"/>
    </row>
    <row r="45" customFormat="false" ht="13.15" hidden="false" customHeight="false" outlineLevel="0" collapsed="false">
      <c r="C45" s="82"/>
      <c r="D45" s="82"/>
      <c r="E45" s="82"/>
      <c r="F45" s="82"/>
      <c r="G45" s="82"/>
    </row>
  </sheetData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C4:H4"/>
    </sheetView>
  </sheetViews>
  <sheetFormatPr defaultColWidth="9.12890625" defaultRowHeight="13.15" zeroHeight="false" outlineLevelRow="0" outlineLevelCol="1"/>
  <cols>
    <col collapsed="false" customWidth="true" hidden="false" outlineLevel="0" max="1" min="1" style="1" width="42.79"/>
    <col collapsed="false" customWidth="true" hidden="false" outlineLevel="0" max="2" min="2" style="83" width="15.72"/>
    <col collapsed="false" customWidth="true" hidden="false" outlineLevel="1" max="3" min="3" style="1" width="12.58"/>
    <col collapsed="false" customWidth="true" hidden="false" outlineLevel="1" max="4" min="4" style="1" width="12.39"/>
    <col collapsed="false" customWidth="true" hidden="false" outlineLevel="1" max="5" min="5" style="1" width="13.59"/>
    <col collapsed="false" customWidth="true" hidden="false" outlineLevel="0" max="6" min="6" style="1" width="13.59"/>
    <col collapsed="false" customWidth="true" hidden="false" outlineLevel="1" max="14" min="7" style="1" width="10.72"/>
    <col collapsed="false" customWidth="true" hidden="false" outlineLevel="0" max="15" min="15" style="1" width="11.66"/>
    <col collapsed="false" customWidth="true" hidden="true" outlineLevel="1" max="27" min="16" style="1" width="11.66"/>
    <col collapsed="false" customWidth="true" hidden="false" outlineLevel="0" max="28" min="28" style="1" width="11.66"/>
    <col collapsed="false" customWidth="true" hidden="true" outlineLevel="1" max="40" min="29" style="1" width="11.66"/>
    <col collapsed="false" customWidth="true" hidden="false" outlineLevel="0" max="41" min="41" style="1" width="11.66"/>
    <col collapsed="false" customWidth="true" hidden="true" outlineLevel="1" max="53" min="42" style="1" width="11.66"/>
    <col collapsed="false" customWidth="true" hidden="false" outlineLevel="0" max="54" min="54" style="1" width="11.66"/>
    <col collapsed="false" customWidth="true" hidden="true" outlineLevel="1" max="66" min="55" style="1" width="11.66"/>
    <col collapsed="false" customWidth="false" hidden="false" outlineLevel="0" max="257" min="67" style="1" width="9.13"/>
  </cols>
  <sheetData>
    <row r="1" customFormat="false" ht="19.9" hidden="false" customHeight="false" outlineLevel="0" collapsed="false">
      <c r="A1" s="2" t="s">
        <v>79</v>
      </c>
    </row>
    <row r="2" customFormat="false" ht="13.5" hidden="false" customHeight="false" outlineLevel="0" collapsed="false"/>
    <row r="3" customFormat="false" ht="13.9" hidden="false" customHeight="false" outlineLevel="0" collapsed="false">
      <c r="B3" s="84" t="s">
        <v>3</v>
      </c>
      <c r="C3" s="85" t="s">
        <v>4</v>
      </c>
      <c r="D3" s="85" t="s">
        <v>5</v>
      </c>
      <c r="E3" s="85" t="s">
        <v>6</v>
      </c>
      <c r="F3" s="85" t="s">
        <v>7</v>
      </c>
      <c r="G3" s="85" t="s">
        <v>8</v>
      </c>
      <c r="H3" s="85" t="s">
        <v>9</v>
      </c>
      <c r="I3" s="85" t="s">
        <v>10</v>
      </c>
      <c r="J3" s="85" t="s">
        <v>11</v>
      </c>
      <c r="K3" s="85" t="s">
        <v>12</v>
      </c>
      <c r="L3" s="85" t="s">
        <v>13</v>
      </c>
      <c r="M3" s="85" t="s">
        <v>14</v>
      </c>
      <c r="N3" s="85" t="s">
        <v>15</v>
      </c>
      <c r="O3" s="84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84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84" t="s">
        <v>42</v>
      </c>
      <c r="AP3" s="10" t="s">
        <v>80</v>
      </c>
      <c r="AQ3" s="10" t="s">
        <v>81</v>
      </c>
      <c r="AR3" s="10" t="s">
        <v>82</v>
      </c>
      <c r="AS3" s="10" t="s">
        <v>83</v>
      </c>
      <c r="AT3" s="10" t="s">
        <v>84</v>
      </c>
      <c r="AU3" s="10" t="s">
        <v>85</v>
      </c>
      <c r="AV3" s="10" t="s">
        <v>86</v>
      </c>
      <c r="AW3" s="10" t="s">
        <v>87</v>
      </c>
      <c r="AX3" s="10" t="s">
        <v>88</v>
      </c>
      <c r="AY3" s="10" t="s">
        <v>89</v>
      </c>
      <c r="AZ3" s="10" t="s">
        <v>90</v>
      </c>
      <c r="BA3" s="10" t="s">
        <v>91</v>
      </c>
      <c r="BB3" s="84" t="s">
        <v>43</v>
      </c>
      <c r="BC3" s="10" t="s">
        <v>92</v>
      </c>
      <c r="BD3" s="10" t="s">
        <v>93</v>
      </c>
      <c r="BE3" s="10" t="s">
        <v>94</v>
      </c>
      <c r="BF3" s="10" t="s">
        <v>95</v>
      </c>
      <c r="BG3" s="10" t="s">
        <v>96</v>
      </c>
      <c r="BH3" s="10" t="s">
        <v>97</v>
      </c>
      <c r="BI3" s="10" t="s">
        <v>98</v>
      </c>
      <c r="BJ3" s="10" t="s">
        <v>99</v>
      </c>
      <c r="BK3" s="10" t="s">
        <v>100</v>
      </c>
      <c r="BL3" s="10" t="s">
        <v>101</v>
      </c>
      <c r="BM3" s="10" t="s">
        <v>102</v>
      </c>
      <c r="BN3" s="10" t="s">
        <v>103</v>
      </c>
    </row>
    <row r="4" customFormat="false" ht="15" hidden="false" customHeight="false" outlineLevel="0" collapsed="false">
      <c r="A4" s="86" t="s">
        <v>104</v>
      </c>
      <c r="B4" s="87" t="n">
        <f aca="false">SUM(C4:N4)</f>
        <v>6000</v>
      </c>
      <c r="C4" s="88" t="n">
        <f aca="false">$B$17/12</f>
        <v>500</v>
      </c>
      <c r="D4" s="88" t="n">
        <f aca="false">$B$17/12</f>
        <v>500</v>
      </c>
      <c r="E4" s="88" t="n">
        <f aca="false">$B$17/12</f>
        <v>500</v>
      </c>
      <c r="F4" s="88" t="n">
        <f aca="false">$B$17/12</f>
        <v>500</v>
      </c>
      <c r="G4" s="88" t="n">
        <f aca="false">$B$17/12</f>
        <v>500</v>
      </c>
      <c r="H4" s="88" t="n">
        <f aca="false">$B$17/12</f>
        <v>500</v>
      </c>
      <c r="I4" s="88" t="n">
        <f aca="false">$B$17/12</f>
        <v>500</v>
      </c>
      <c r="J4" s="88" t="n">
        <f aca="false">$B$17/12</f>
        <v>500</v>
      </c>
      <c r="K4" s="88" t="n">
        <f aca="false">$B$17/12</f>
        <v>500</v>
      </c>
      <c r="L4" s="88" t="n">
        <f aca="false">$B$17/12</f>
        <v>500</v>
      </c>
      <c r="M4" s="88" t="n">
        <f aca="false">$B$17/12</f>
        <v>500</v>
      </c>
      <c r="N4" s="88" t="n">
        <f aca="false">$B$17/12</f>
        <v>500</v>
      </c>
      <c r="O4" s="87" t="n">
        <f aca="false">SUM(P4:AA4)</f>
        <v>12000</v>
      </c>
      <c r="P4" s="88" t="n">
        <f aca="false">$C$17/12</f>
        <v>1000</v>
      </c>
      <c r="Q4" s="88" t="n">
        <f aca="false">$C$17/12</f>
        <v>1000</v>
      </c>
      <c r="R4" s="88" t="n">
        <f aca="false">$C$17/12</f>
        <v>1000</v>
      </c>
      <c r="S4" s="88" t="n">
        <f aca="false">$C$17/12</f>
        <v>1000</v>
      </c>
      <c r="T4" s="88" t="n">
        <f aca="false">$C$17/12</f>
        <v>1000</v>
      </c>
      <c r="U4" s="88" t="n">
        <f aca="false">$C$17/12</f>
        <v>1000</v>
      </c>
      <c r="V4" s="88" t="n">
        <f aca="false">$C$17/12</f>
        <v>1000</v>
      </c>
      <c r="W4" s="88" t="n">
        <f aca="false">$C$17/12</f>
        <v>1000</v>
      </c>
      <c r="X4" s="88" t="n">
        <f aca="false">$C$17/12</f>
        <v>1000</v>
      </c>
      <c r="Y4" s="88" t="n">
        <f aca="false">$C$17/12</f>
        <v>1000</v>
      </c>
      <c r="Z4" s="88" t="n">
        <f aca="false">$C$17/12</f>
        <v>1000</v>
      </c>
      <c r="AA4" s="88" t="n">
        <f aca="false">$C$17/12</f>
        <v>1000</v>
      </c>
      <c r="AB4" s="87" t="n">
        <f aca="false">SUM(AC4:AN4)</f>
        <v>18000</v>
      </c>
      <c r="AC4" s="88" t="n">
        <f aca="false">$D$17/12</f>
        <v>1500</v>
      </c>
      <c r="AD4" s="88" t="n">
        <f aca="false">$D$17/12</f>
        <v>1500</v>
      </c>
      <c r="AE4" s="88" t="n">
        <f aca="false">$D$17/12</f>
        <v>1500</v>
      </c>
      <c r="AF4" s="88" t="n">
        <f aca="false">$D$17/12</f>
        <v>1500</v>
      </c>
      <c r="AG4" s="88" t="n">
        <f aca="false">$D$17/12</f>
        <v>1500</v>
      </c>
      <c r="AH4" s="88" t="n">
        <f aca="false">$D$17/12</f>
        <v>1500</v>
      </c>
      <c r="AI4" s="88" t="n">
        <f aca="false">$D$17/12</f>
        <v>1500</v>
      </c>
      <c r="AJ4" s="88" t="n">
        <f aca="false">$D$17/12</f>
        <v>1500</v>
      </c>
      <c r="AK4" s="88" t="n">
        <f aca="false">$D$17/12</f>
        <v>1500</v>
      </c>
      <c r="AL4" s="88" t="n">
        <f aca="false">$D$17/12</f>
        <v>1500</v>
      </c>
      <c r="AM4" s="88" t="n">
        <f aca="false">$D$17/12</f>
        <v>1500</v>
      </c>
      <c r="AN4" s="88" t="n">
        <f aca="false">$D$17/12</f>
        <v>1500</v>
      </c>
      <c r="AO4" s="87" t="n">
        <f aca="false">SUM(AP4:BA4)</f>
        <v>27000</v>
      </c>
      <c r="AP4" s="88" t="n">
        <f aca="false">$E$17/12</f>
        <v>2250</v>
      </c>
      <c r="AQ4" s="88" t="n">
        <f aca="false">$E$17/12</f>
        <v>2250</v>
      </c>
      <c r="AR4" s="88" t="n">
        <f aca="false">$E$17/12</f>
        <v>2250</v>
      </c>
      <c r="AS4" s="88" t="n">
        <f aca="false">$E$17/12</f>
        <v>2250</v>
      </c>
      <c r="AT4" s="88" t="n">
        <f aca="false">$E$17/12</f>
        <v>2250</v>
      </c>
      <c r="AU4" s="88" t="n">
        <f aca="false">$E$17/12</f>
        <v>2250</v>
      </c>
      <c r="AV4" s="88" t="n">
        <f aca="false">$E$17/12</f>
        <v>2250</v>
      </c>
      <c r="AW4" s="88" t="n">
        <f aca="false">$E$17/12</f>
        <v>2250</v>
      </c>
      <c r="AX4" s="88" t="n">
        <f aca="false">$E$17/12</f>
        <v>2250</v>
      </c>
      <c r="AY4" s="88" t="n">
        <f aca="false">$E$17/12</f>
        <v>2250</v>
      </c>
      <c r="AZ4" s="88" t="n">
        <f aca="false">$E$17/12</f>
        <v>2250</v>
      </c>
      <c r="BA4" s="88" t="n">
        <f aca="false">$E$17/12</f>
        <v>2250</v>
      </c>
      <c r="BB4" s="87" t="n">
        <f aca="false">SUM(BC4:BN4)</f>
        <v>38880</v>
      </c>
      <c r="BC4" s="88" t="n">
        <f aca="false">$F$17/12</f>
        <v>3240</v>
      </c>
      <c r="BD4" s="88" t="n">
        <f aca="false">$F$17/12</f>
        <v>3240</v>
      </c>
      <c r="BE4" s="88" t="n">
        <f aca="false">$F$17/12</f>
        <v>3240</v>
      </c>
      <c r="BF4" s="88" t="n">
        <f aca="false">$F$17/12</f>
        <v>3240</v>
      </c>
      <c r="BG4" s="88" t="n">
        <f aca="false">$F$17/12</f>
        <v>3240</v>
      </c>
      <c r="BH4" s="88" t="n">
        <f aca="false">$F$17/12</f>
        <v>3240</v>
      </c>
      <c r="BI4" s="88" t="n">
        <f aca="false">$F$17/12</f>
        <v>3240</v>
      </c>
      <c r="BJ4" s="88" t="n">
        <f aca="false">$F$17/12</f>
        <v>3240</v>
      </c>
      <c r="BK4" s="88" t="n">
        <f aca="false">$F$17/12</f>
        <v>3240</v>
      </c>
      <c r="BL4" s="88" t="n">
        <f aca="false">$F$17/12</f>
        <v>3240</v>
      </c>
      <c r="BM4" s="88" t="n">
        <f aca="false">$F$17/12</f>
        <v>3240</v>
      </c>
      <c r="BN4" s="88" t="n">
        <f aca="false">$F$17/12</f>
        <v>3240</v>
      </c>
    </row>
    <row r="5" customFormat="false" ht="15" hidden="false" customHeight="false" outlineLevel="0" collapsed="false">
      <c r="A5" s="86" t="s">
        <v>105</v>
      </c>
      <c r="B5" s="87" t="n">
        <f aca="false">SUM(C5:N5)</f>
        <v>120000</v>
      </c>
      <c r="C5" s="89" t="n">
        <f aca="false">C4*$B$23</f>
        <v>10000</v>
      </c>
      <c r="D5" s="89" t="n">
        <f aca="false">D4*$B$23</f>
        <v>10000</v>
      </c>
      <c r="E5" s="89" t="n">
        <f aca="false">E4*$B$23</f>
        <v>10000</v>
      </c>
      <c r="F5" s="89" t="n">
        <f aca="false">F4*$B$23</f>
        <v>10000</v>
      </c>
      <c r="G5" s="89" t="n">
        <f aca="false">G4*$B$23</f>
        <v>10000</v>
      </c>
      <c r="H5" s="89" t="n">
        <f aca="false">H4*$B$23</f>
        <v>10000</v>
      </c>
      <c r="I5" s="89" t="n">
        <f aca="false">I4*$B$23</f>
        <v>10000</v>
      </c>
      <c r="J5" s="89" t="n">
        <f aca="false">J4*$B$23</f>
        <v>10000</v>
      </c>
      <c r="K5" s="89" t="n">
        <f aca="false">K4*$B$23</f>
        <v>10000</v>
      </c>
      <c r="L5" s="89" t="n">
        <f aca="false">L4*$B$23</f>
        <v>10000</v>
      </c>
      <c r="M5" s="89" t="n">
        <f aca="false">M4*$B$23</f>
        <v>10000</v>
      </c>
      <c r="N5" s="89" t="n">
        <f aca="false">N4*$B$23</f>
        <v>10000</v>
      </c>
      <c r="O5" s="87" t="n">
        <f aca="false">SUM(P5:AA5)</f>
        <v>240000</v>
      </c>
      <c r="P5" s="89" t="n">
        <f aca="false">P4*$B$23</f>
        <v>20000</v>
      </c>
      <c r="Q5" s="89" t="n">
        <f aca="false">Q4*$C$23</f>
        <v>20000</v>
      </c>
      <c r="R5" s="89" t="n">
        <f aca="false">R4*$C$23</f>
        <v>20000</v>
      </c>
      <c r="S5" s="89" t="n">
        <f aca="false">S4*$C$23</f>
        <v>20000</v>
      </c>
      <c r="T5" s="89" t="n">
        <f aca="false">T4*$C$23</f>
        <v>20000</v>
      </c>
      <c r="U5" s="89" t="n">
        <f aca="false">U4*$C$23</f>
        <v>20000</v>
      </c>
      <c r="V5" s="89" t="n">
        <f aca="false">V4*$C$23</f>
        <v>20000</v>
      </c>
      <c r="W5" s="89" t="n">
        <f aca="false">W4*$C$23</f>
        <v>20000</v>
      </c>
      <c r="X5" s="89" t="n">
        <f aca="false">X4*$C$23</f>
        <v>20000</v>
      </c>
      <c r="Y5" s="89" t="n">
        <f aca="false">Y4*$C$23</f>
        <v>20000</v>
      </c>
      <c r="Z5" s="89" t="n">
        <f aca="false">Z4*$C$23</f>
        <v>20000</v>
      </c>
      <c r="AA5" s="89" t="n">
        <f aca="false">AA4*$C$23</f>
        <v>20000</v>
      </c>
      <c r="AB5" s="87" t="n">
        <f aca="false">SUM(AC5:AN5)</f>
        <v>360000</v>
      </c>
      <c r="AC5" s="89" t="n">
        <f aca="false">AC4*$D$23</f>
        <v>30000</v>
      </c>
      <c r="AD5" s="89" t="n">
        <f aca="false">AD4*$D$23</f>
        <v>30000</v>
      </c>
      <c r="AE5" s="89" t="n">
        <f aca="false">AE4*$D$23</f>
        <v>30000</v>
      </c>
      <c r="AF5" s="89" t="n">
        <f aca="false">AF4*$D$23</f>
        <v>30000</v>
      </c>
      <c r="AG5" s="89" t="n">
        <f aca="false">AG4*$D$23</f>
        <v>30000</v>
      </c>
      <c r="AH5" s="89" t="n">
        <f aca="false">AH4*$D$23</f>
        <v>30000</v>
      </c>
      <c r="AI5" s="89" t="n">
        <f aca="false">AI4*$D$23</f>
        <v>30000</v>
      </c>
      <c r="AJ5" s="89" t="n">
        <f aca="false">AJ4*$D$23</f>
        <v>30000</v>
      </c>
      <c r="AK5" s="89" t="n">
        <f aca="false">AK4*$D$23</f>
        <v>30000</v>
      </c>
      <c r="AL5" s="89" t="n">
        <f aca="false">AL4*$D$23</f>
        <v>30000</v>
      </c>
      <c r="AM5" s="89" t="n">
        <f aca="false">AM4*$D$23</f>
        <v>30000</v>
      </c>
      <c r="AN5" s="89" t="n">
        <f aca="false">AN4*$D$23</f>
        <v>30000</v>
      </c>
      <c r="AO5" s="87" t="n">
        <f aca="false">SUM(AP5:BA5)</f>
        <v>540000</v>
      </c>
      <c r="AP5" s="89" t="n">
        <f aca="false">AP4*$D$23</f>
        <v>45000</v>
      </c>
      <c r="AQ5" s="89" t="n">
        <f aca="false">AQ4*$D$23</f>
        <v>45000</v>
      </c>
      <c r="AR5" s="89" t="n">
        <f aca="false">AR4*$D$23</f>
        <v>45000</v>
      </c>
      <c r="AS5" s="89" t="n">
        <f aca="false">AS4*$D$23</f>
        <v>45000</v>
      </c>
      <c r="AT5" s="89" t="n">
        <f aca="false">AT4*$D$23</f>
        <v>45000</v>
      </c>
      <c r="AU5" s="89" t="n">
        <f aca="false">AU4*$D$23</f>
        <v>45000</v>
      </c>
      <c r="AV5" s="89" t="n">
        <f aca="false">AV4*$D$23</f>
        <v>45000</v>
      </c>
      <c r="AW5" s="89" t="n">
        <f aca="false">AW4*$D$23</f>
        <v>45000</v>
      </c>
      <c r="AX5" s="89" t="n">
        <f aca="false">AX4*$D$23</f>
        <v>45000</v>
      </c>
      <c r="AY5" s="89" t="n">
        <f aca="false">AY4*$D$23</f>
        <v>45000</v>
      </c>
      <c r="AZ5" s="89" t="n">
        <f aca="false">AZ4*$D$23</f>
        <v>45000</v>
      </c>
      <c r="BA5" s="89" t="n">
        <f aca="false">BA4*$D$23</f>
        <v>45000</v>
      </c>
      <c r="BB5" s="87" t="n">
        <f aca="false">SUM(BC5:BN5)</f>
        <v>777600</v>
      </c>
      <c r="BC5" s="89" t="n">
        <f aca="false">BC4*$D$23</f>
        <v>64800</v>
      </c>
      <c r="BD5" s="89" t="n">
        <f aca="false">BD4*$D$23</f>
        <v>64800</v>
      </c>
      <c r="BE5" s="89" t="n">
        <f aca="false">BE4*$D$23</f>
        <v>64800</v>
      </c>
      <c r="BF5" s="89" t="n">
        <f aca="false">BF4*$D$23</f>
        <v>64800</v>
      </c>
      <c r="BG5" s="89" t="n">
        <f aca="false">BG4*$D$23</f>
        <v>64800</v>
      </c>
      <c r="BH5" s="89" t="n">
        <f aca="false">BH4*$D$23</f>
        <v>64800</v>
      </c>
      <c r="BI5" s="89" t="n">
        <f aca="false">BI4*$D$23</f>
        <v>64800</v>
      </c>
      <c r="BJ5" s="89" t="n">
        <f aca="false">BJ4*$D$23</f>
        <v>64800</v>
      </c>
      <c r="BK5" s="89" t="n">
        <f aca="false">BK4*$D$23</f>
        <v>64800</v>
      </c>
      <c r="BL5" s="89" t="n">
        <f aca="false">BL4*$D$23</f>
        <v>64800</v>
      </c>
      <c r="BM5" s="89" t="n">
        <f aca="false">BM4*$D$23</f>
        <v>64800</v>
      </c>
      <c r="BN5" s="89" t="n">
        <f aca="false">BN4*$D$23</f>
        <v>64800</v>
      </c>
    </row>
    <row r="6" customFormat="false" ht="15" hidden="false" customHeight="false" outlineLevel="0" collapsed="false">
      <c r="A6" s="86" t="s">
        <v>106</v>
      </c>
      <c r="B6" s="13" t="n">
        <f aca="false">SUM(C6:N6)</f>
        <v>594000</v>
      </c>
      <c r="C6" s="14" t="n">
        <f aca="false">$B$16*C4</f>
        <v>49500</v>
      </c>
      <c r="D6" s="14" t="n">
        <f aca="false">$B$16*D4</f>
        <v>49500</v>
      </c>
      <c r="E6" s="14" t="n">
        <f aca="false">$B$16*E4</f>
        <v>49500</v>
      </c>
      <c r="F6" s="14" t="n">
        <f aca="false">$B$16*F4</f>
        <v>49500</v>
      </c>
      <c r="G6" s="14" t="n">
        <f aca="false">$B$16*G4</f>
        <v>49500</v>
      </c>
      <c r="H6" s="14" t="n">
        <f aca="false">$B$16*H4</f>
        <v>49500</v>
      </c>
      <c r="I6" s="14" t="n">
        <f aca="false">$B$16*I4</f>
        <v>49500</v>
      </c>
      <c r="J6" s="14" t="n">
        <f aca="false">$B$16*J4</f>
        <v>49500</v>
      </c>
      <c r="K6" s="14" t="n">
        <f aca="false">$B$16*K4</f>
        <v>49500</v>
      </c>
      <c r="L6" s="14" t="n">
        <f aca="false">$B$16*L4</f>
        <v>49500</v>
      </c>
      <c r="M6" s="14" t="n">
        <f aca="false">$B$16*M4</f>
        <v>49500</v>
      </c>
      <c r="N6" s="14" t="n">
        <f aca="false">$B$16*N4</f>
        <v>49500</v>
      </c>
      <c r="O6" s="13" t="n">
        <f aca="false">SUM(P6:AA6)</f>
        <v>1188000</v>
      </c>
      <c r="P6" s="14" t="n">
        <f aca="false">$C$16*P4</f>
        <v>99000</v>
      </c>
      <c r="Q6" s="14" t="n">
        <f aca="false">$C$16*Q4</f>
        <v>99000</v>
      </c>
      <c r="R6" s="14" t="n">
        <f aca="false">$C$16*R4</f>
        <v>99000</v>
      </c>
      <c r="S6" s="14" t="n">
        <f aca="false">$C$16*S4</f>
        <v>99000</v>
      </c>
      <c r="T6" s="14" t="n">
        <f aca="false">$C$16*T4</f>
        <v>99000</v>
      </c>
      <c r="U6" s="14" t="n">
        <f aca="false">$C$16*U4</f>
        <v>99000</v>
      </c>
      <c r="V6" s="14" t="n">
        <f aca="false">$C$16*V4</f>
        <v>99000</v>
      </c>
      <c r="W6" s="14" t="n">
        <f aca="false">$C$16*W4</f>
        <v>99000</v>
      </c>
      <c r="X6" s="14" t="n">
        <f aca="false">$C$16*X4</f>
        <v>99000</v>
      </c>
      <c r="Y6" s="14" t="n">
        <f aca="false">$C$16*Y4</f>
        <v>99000</v>
      </c>
      <c r="Z6" s="14" t="n">
        <f aca="false">$C$16*Z4</f>
        <v>99000</v>
      </c>
      <c r="AA6" s="14" t="n">
        <f aca="false">$C$16*AA4</f>
        <v>99000</v>
      </c>
      <c r="AB6" s="13" t="n">
        <f aca="false">SUM(AC6:AN6)</f>
        <v>1782000</v>
      </c>
      <c r="AC6" s="14" t="n">
        <f aca="false">$D$16*AC4</f>
        <v>148500</v>
      </c>
      <c r="AD6" s="14" t="n">
        <f aca="false">$D$16*AD4</f>
        <v>148500</v>
      </c>
      <c r="AE6" s="14" t="n">
        <f aca="false">$D$16*AE4</f>
        <v>148500</v>
      </c>
      <c r="AF6" s="14" t="n">
        <f aca="false">$D$16*AF4</f>
        <v>148500</v>
      </c>
      <c r="AG6" s="14" t="n">
        <f aca="false">$D$16*AG4</f>
        <v>148500</v>
      </c>
      <c r="AH6" s="14" t="n">
        <f aca="false">$D$16*AH4</f>
        <v>148500</v>
      </c>
      <c r="AI6" s="14" t="n">
        <f aca="false">$D$16*AI4</f>
        <v>148500</v>
      </c>
      <c r="AJ6" s="14" t="n">
        <f aca="false">$D$16*AJ4</f>
        <v>148500</v>
      </c>
      <c r="AK6" s="14" t="n">
        <f aca="false">$D$16*AK4</f>
        <v>148500</v>
      </c>
      <c r="AL6" s="14" t="n">
        <f aca="false">$D$16*AL4</f>
        <v>148500</v>
      </c>
      <c r="AM6" s="14" t="n">
        <f aca="false">$D$16*AM4</f>
        <v>148500</v>
      </c>
      <c r="AN6" s="14" t="n">
        <f aca="false">$D$16*AN4</f>
        <v>148500</v>
      </c>
      <c r="AO6" s="13" t="n">
        <f aca="false">SUM(AP6:BA6)</f>
        <v>2673000</v>
      </c>
      <c r="AP6" s="14" t="n">
        <f aca="false">$E$16*AP4</f>
        <v>222750</v>
      </c>
      <c r="AQ6" s="14" t="n">
        <f aca="false">$E$16*AQ4</f>
        <v>222750</v>
      </c>
      <c r="AR6" s="14" t="n">
        <f aca="false">$E$16*AR4</f>
        <v>222750</v>
      </c>
      <c r="AS6" s="14" t="n">
        <f aca="false">$E$16*AS4</f>
        <v>222750</v>
      </c>
      <c r="AT6" s="14" t="n">
        <f aca="false">$E$16*AT4</f>
        <v>222750</v>
      </c>
      <c r="AU6" s="14" t="n">
        <f aca="false">$E$16*AU4</f>
        <v>222750</v>
      </c>
      <c r="AV6" s="14" t="n">
        <f aca="false">$E$16*AV4</f>
        <v>222750</v>
      </c>
      <c r="AW6" s="14" t="n">
        <f aca="false">$E$16*AW4</f>
        <v>222750</v>
      </c>
      <c r="AX6" s="14" t="n">
        <f aca="false">$E$16*AX4</f>
        <v>222750</v>
      </c>
      <c r="AY6" s="14" t="n">
        <f aca="false">$E$16*AY4</f>
        <v>222750</v>
      </c>
      <c r="AZ6" s="14" t="n">
        <f aca="false">$E$16*AZ4</f>
        <v>222750</v>
      </c>
      <c r="BA6" s="14" t="n">
        <f aca="false">$E$16*BA4</f>
        <v>222750</v>
      </c>
      <c r="BB6" s="13" t="n">
        <f aca="false">SUM(BC6:BN6)</f>
        <v>3849120</v>
      </c>
      <c r="BC6" s="14" t="n">
        <f aca="false">$F$16*BC4</f>
        <v>320760</v>
      </c>
      <c r="BD6" s="14" t="n">
        <f aca="false">$F$16*BD4</f>
        <v>320760</v>
      </c>
      <c r="BE6" s="14" t="n">
        <f aca="false">$F$16*BE4</f>
        <v>320760</v>
      </c>
      <c r="BF6" s="14" t="n">
        <f aca="false">$F$16*BF4</f>
        <v>320760</v>
      </c>
      <c r="BG6" s="14" t="n">
        <f aca="false">$F$16*BG4</f>
        <v>320760</v>
      </c>
      <c r="BH6" s="14" t="n">
        <f aca="false">$F$16*BH4</f>
        <v>320760</v>
      </c>
      <c r="BI6" s="14" t="n">
        <f aca="false">$F$16*BI4</f>
        <v>320760</v>
      </c>
      <c r="BJ6" s="14" t="n">
        <f aca="false">$F$16*BJ4</f>
        <v>320760</v>
      </c>
      <c r="BK6" s="14" t="n">
        <f aca="false">$F$16*BK4</f>
        <v>320760</v>
      </c>
      <c r="BL6" s="14" t="n">
        <f aca="false">$F$16*BL4</f>
        <v>320760</v>
      </c>
      <c r="BM6" s="14" t="n">
        <f aca="false">$F$16*BM4</f>
        <v>320760</v>
      </c>
      <c r="BN6" s="14" t="n">
        <f aca="false">$F$16*BN4</f>
        <v>320760</v>
      </c>
    </row>
    <row r="7" customFormat="false" ht="15" hidden="false" customHeight="false" outlineLevel="0" collapsed="false">
      <c r="A7" s="86" t="s">
        <v>107</v>
      </c>
      <c r="B7" s="13" t="n">
        <f aca="false">SUM(C7:N7)</f>
        <v>4133301.51451853</v>
      </c>
      <c r="C7" s="14" t="n">
        <f aca="false">C5*$B$39</f>
        <v>99900</v>
      </c>
      <c r="D7" s="14" t="n">
        <f aca="false">C7*0.8+D5*$B$39</f>
        <v>179820</v>
      </c>
      <c r="E7" s="14" t="n">
        <f aca="false">D7*0.8+E5*$B$39</f>
        <v>243756</v>
      </c>
      <c r="F7" s="14" t="n">
        <f aca="false">E7*0.8+F5*$B$39</f>
        <v>294904.8</v>
      </c>
      <c r="G7" s="14" t="n">
        <f aca="false">F7*0.8+G5*$B$39</f>
        <v>335823.84</v>
      </c>
      <c r="H7" s="14" t="n">
        <f aca="false">G7*0.8+H5*$B$39</f>
        <v>368559.072</v>
      </c>
      <c r="I7" s="14" t="n">
        <f aca="false">H7*0.8+I5*$B$39</f>
        <v>394747.2576</v>
      </c>
      <c r="J7" s="14" t="n">
        <f aca="false">I7*0.8+J5*$B$39</f>
        <v>415697.80608</v>
      </c>
      <c r="K7" s="14" t="n">
        <f aca="false">J7*0.8+K5*$B$39</f>
        <v>432458.244864</v>
      </c>
      <c r="L7" s="14" t="n">
        <f aca="false">K7*0.8+L5*$B$39</f>
        <v>445866.5958912</v>
      </c>
      <c r="M7" s="14" t="n">
        <f aca="false">L7*0.8+M5*$B$39</f>
        <v>456593.27671296</v>
      </c>
      <c r="N7" s="14" t="n">
        <f aca="false">M7*0.8+N5*$B$39</f>
        <v>465174.621370368</v>
      </c>
      <c r="O7" s="13" t="n">
        <f aca="false">SUM(P7:AA7)</f>
        <v>9999435.28823278</v>
      </c>
      <c r="P7" s="14" t="n">
        <f aca="false">N7*0.8+P5*$B$39</f>
        <v>571939.697096295</v>
      </c>
      <c r="Q7" s="14" t="n">
        <f aca="false">P7*0.8+Q5*$B$39</f>
        <v>657351.757677036</v>
      </c>
      <c r="R7" s="14" t="n">
        <f aca="false">Q7*0.8+R5*$B$39</f>
        <v>725681.406141629</v>
      </c>
      <c r="S7" s="14" t="n">
        <f aca="false">R7*0.8+S5*$B$39</f>
        <v>780345.124913303</v>
      </c>
      <c r="T7" s="14" t="n">
        <f aca="false">S7*0.8+T5*$B$39</f>
        <v>824076.099930642</v>
      </c>
      <c r="U7" s="14" t="n">
        <f aca="false">T7*0.8+U5*$B$39</f>
        <v>859060.879944514</v>
      </c>
      <c r="V7" s="14" t="n">
        <f aca="false">U7*0.8+V5*$B$39</f>
        <v>887048.703955611</v>
      </c>
      <c r="W7" s="14" t="n">
        <f aca="false">V7*0.8+W5*$B$39</f>
        <v>909438.963164489</v>
      </c>
      <c r="X7" s="14" t="n">
        <f aca="false">W7*0.8+X5*$B$39</f>
        <v>927351.170531591</v>
      </c>
      <c r="Y7" s="14" t="n">
        <f aca="false">X7*0.8+Y5*$B$39</f>
        <v>941680.936425273</v>
      </c>
      <c r="Z7" s="14" t="n">
        <f aca="false">Y7*0.8+Z5*$B$39</f>
        <v>953144.749140219</v>
      </c>
      <c r="AA7" s="14" t="n">
        <f aca="false">Z7*0.8+AA5*$B$39</f>
        <v>962315.799312175</v>
      </c>
      <c r="AB7" s="13" t="n">
        <f aca="false">SUM(AC7:AN7)</f>
        <v>15984648.3880702</v>
      </c>
      <c r="AC7" s="14" t="n">
        <f aca="false">AA7*0.8+AC5*$B$39</f>
        <v>1069552.63944974</v>
      </c>
      <c r="AD7" s="14" t="n">
        <f aca="false">AC7*0.8+AD5*$B$39</f>
        <v>1155342.11155979</v>
      </c>
      <c r="AE7" s="14" t="n">
        <f aca="false">AD7*0.8+AE5*$B$39</f>
        <v>1223973.68924783</v>
      </c>
      <c r="AF7" s="14" t="n">
        <f aca="false">AE7*0.8+AF5*$B$39</f>
        <v>1278878.95139827</v>
      </c>
      <c r="AG7" s="14" t="n">
        <f aca="false">AF7*0.8+AG5*$B$39</f>
        <v>1322803.16111861</v>
      </c>
      <c r="AH7" s="14" t="n">
        <f aca="false">AG7*0.8+AH5*$B$39</f>
        <v>1357942.52889489</v>
      </c>
      <c r="AI7" s="14" t="n">
        <f aca="false">AH7*0.8+AI5*$B$39</f>
        <v>1386054.02311591</v>
      </c>
      <c r="AJ7" s="14" t="n">
        <f aca="false">AI7*0.8+AJ5*$B$39</f>
        <v>1408543.21849273</v>
      </c>
      <c r="AK7" s="14" t="n">
        <f aca="false">AJ7*0.8+AK5*$B$39</f>
        <v>1426534.57479418</v>
      </c>
      <c r="AL7" s="14" t="n">
        <f aca="false">AK7*0.8+AL5*$B$39</f>
        <v>1440927.65983535</v>
      </c>
      <c r="AM7" s="14" t="n">
        <f aca="false">AL7*0.8+AM5*$B$39</f>
        <v>1452442.12786828</v>
      </c>
      <c r="AN7" s="14" t="n">
        <f aca="false">AM7*0.8+AN5*$B$39</f>
        <v>1461653.70229462</v>
      </c>
      <c r="AO7" s="13" t="n">
        <f aca="false">SUM(AP7:BA7)</f>
        <v>24044695.3141482</v>
      </c>
      <c r="AP7" s="14" t="n">
        <f aca="false">AN7*0.8+AP5*$B$39</f>
        <v>1618872.9618357</v>
      </c>
      <c r="AQ7" s="14" t="n">
        <f aca="false">AP7*0.8+AQ5*$B$39</f>
        <v>1744648.36946856</v>
      </c>
      <c r="AR7" s="14" t="n">
        <f aca="false">AQ7*0.8+AR5*$B$39</f>
        <v>1845268.69557485</v>
      </c>
      <c r="AS7" s="14" t="n">
        <f aca="false">AR7*0.8+AS5*$B$39</f>
        <v>1925764.95645988</v>
      </c>
      <c r="AT7" s="14" t="n">
        <f aca="false">AS7*0.8+AT5*$B$39</f>
        <v>1990161.9651679</v>
      </c>
      <c r="AU7" s="14" t="n">
        <f aca="false">AT7*0.8+AU5*$B$39</f>
        <v>2041679.57213432</v>
      </c>
      <c r="AV7" s="14" t="n">
        <f aca="false">AU7*0.8+AV5*$B$39</f>
        <v>2082893.65770746</v>
      </c>
      <c r="AW7" s="14" t="n">
        <f aca="false">AV7*0.8+AW5*$B$39</f>
        <v>2115864.92616597</v>
      </c>
      <c r="AX7" s="14" t="n">
        <f aca="false">AW7*0.8+AX5*$B$39</f>
        <v>2142241.94093277</v>
      </c>
      <c r="AY7" s="14" t="n">
        <f aca="false">AX7*0.8+AY5*$B$39</f>
        <v>2163343.55274622</v>
      </c>
      <c r="AZ7" s="14" t="n">
        <f aca="false">AY7*0.8+AZ5*$B$39</f>
        <v>2180224.84219698</v>
      </c>
      <c r="BA7" s="14" t="n">
        <f aca="false">AZ7*0.8+BA5*$B$39</f>
        <v>2193729.87375758</v>
      </c>
      <c r="BB7" s="13" t="n">
        <f aca="false">SUM(BC7:BN7)</f>
        <v>34955705.4330114</v>
      </c>
      <c r="BC7" s="14" t="n">
        <f aca="false">BA7*0.8+BC5*$B$39</f>
        <v>2402335.89900606</v>
      </c>
      <c r="BD7" s="14" t="n">
        <f aca="false">BC7*0.8+BD5*$B$39</f>
        <v>2569220.71920485</v>
      </c>
      <c r="BE7" s="14" t="n">
        <f aca="false">BD7*0.8+BE5*$B$39</f>
        <v>2702728.57536388</v>
      </c>
      <c r="BF7" s="14" t="n">
        <f aca="false">BE7*0.8+BF5*$B$39</f>
        <v>2809534.8602911</v>
      </c>
      <c r="BG7" s="14" t="n">
        <f aca="false">BF7*0.8+BG5*$B$39</f>
        <v>2894979.88823288</v>
      </c>
      <c r="BH7" s="14" t="n">
        <f aca="false">BG7*0.8+BH5*$B$39</f>
        <v>2963335.91058631</v>
      </c>
      <c r="BI7" s="14" t="n">
        <f aca="false">BH7*0.8+BI5*$B$39</f>
        <v>3018020.72846905</v>
      </c>
      <c r="BJ7" s="14" t="n">
        <f aca="false">BI7*0.8+BJ5*$B$39</f>
        <v>3061768.58277524</v>
      </c>
      <c r="BK7" s="14" t="n">
        <f aca="false">BJ7*0.8+BK5*$B$39</f>
        <v>3096766.86622019</v>
      </c>
      <c r="BL7" s="14" t="n">
        <f aca="false">BK7*0.8+BL5*$B$39</f>
        <v>3124765.49297615</v>
      </c>
      <c r="BM7" s="14" t="n">
        <f aca="false">BL7*0.8+BM5*$B$39</f>
        <v>3147164.39438092</v>
      </c>
      <c r="BN7" s="14" t="n">
        <f aca="false">BM7*0.8+BN5*$B$39</f>
        <v>3165083.51550474</v>
      </c>
    </row>
    <row r="8" customFormat="false" ht="15" hidden="false" customHeight="false" outlineLevel="0" collapsed="false">
      <c r="A8" s="86" t="s">
        <v>108</v>
      </c>
      <c r="B8" s="13" t="n">
        <f aca="false">SUM(C8:N8)</f>
        <v>1034152.86642033</v>
      </c>
      <c r="C8" s="14" t="n">
        <f aca="false">C4*$B$47</f>
        <v>24995</v>
      </c>
      <c r="D8" s="14" t="n">
        <f aca="false">C8*0.8+D4*$B$47</f>
        <v>44991</v>
      </c>
      <c r="E8" s="14" t="n">
        <f aca="false">D8*0.8+E4*$B$47</f>
        <v>60987.8</v>
      </c>
      <c r="F8" s="14" t="n">
        <f aca="false">E8*0.8+F4*$B$47</f>
        <v>73785.24</v>
      </c>
      <c r="G8" s="14" t="n">
        <f aca="false">F8*0.8+G4*$B$47</f>
        <v>84023.192</v>
      </c>
      <c r="H8" s="14" t="n">
        <f aca="false">G8*0.8+H4*$B$47</f>
        <v>92213.5536</v>
      </c>
      <c r="I8" s="14" t="n">
        <f aca="false">H8*0.8+I4*$B$47</f>
        <v>98765.84288</v>
      </c>
      <c r="J8" s="14" t="n">
        <f aca="false">I8*0.8+J4*$B$47</f>
        <v>104007.674304</v>
      </c>
      <c r="K8" s="14" t="n">
        <f aca="false">J8*0.8+K4*$B$47</f>
        <v>108201.1394432</v>
      </c>
      <c r="L8" s="14" t="n">
        <f aca="false">K8*0.8+L4*$B$47</f>
        <v>111555.91155456</v>
      </c>
      <c r="M8" s="14" t="n">
        <f aca="false">L8*0.8+M4*$B$47</f>
        <v>114239.729243648</v>
      </c>
      <c r="N8" s="14" t="n">
        <f aca="false">M8*0.8+N4*$B$47</f>
        <v>116386.783394918</v>
      </c>
      <c r="O8" s="13" t="n">
        <f aca="false">SUM(P8:AA8)</f>
        <v>3743092.39704639</v>
      </c>
      <c r="P8" s="14" t="n">
        <f aca="false">N8*0.8+P4*$C$47</f>
        <v>173099.426715935</v>
      </c>
      <c r="Q8" s="14" t="n">
        <f aca="false">P8*0.8+Q4*$C$47</f>
        <v>218469.541372748</v>
      </c>
      <c r="R8" s="14" t="n">
        <f aca="false">Q8*0.8+R4*$C$47</f>
        <v>254765.633098198</v>
      </c>
      <c r="S8" s="14" t="n">
        <f aca="false">R8*0.8+S4*$C$47</f>
        <v>283802.506478559</v>
      </c>
      <c r="T8" s="14" t="n">
        <f aca="false">S8*0.8+T4*$C$47</f>
        <v>307032.005182847</v>
      </c>
      <c r="U8" s="14" t="n">
        <f aca="false">T8*0.8+U4*$C$47</f>
        <v>325615.604146278</v>
      </c>
      <c r="V8" s="14" t="n">
        <f aca="false">U8*0.8+V4*$C$47</f>
        <v>340482.483317022</v>
      </c>
      <c r="W8" s="14" t="n">
        <f aca="false">V8*0.8+W4*$C$47</f>
        <v>352375.986653618</v>
      </c>
      <c r="X8" s="14" t="n">
        <f aca="false">W8*0.8+X4*$C$47</f>
        <v>361890.789322894</v>
      </c>
      <c r="Y8" s="14" t="n">
        <f aca="false">X8*0.8+Y4*$C$47</f>
        <v>369502.631458315</v>
      </c>
      <c r="Z8" s="14" t="n">
        <f aca="false">Y8*0.8+Z4*$C$47</f>
        <v>375592.105166652</v>
      </c>
      <c r="AA8" s="14" t="n">
        <f aca="false">Z8*0.8+AA4*$C$47</f>
        <v>380463.684133322</v>
      </c>
      <c r="AB8" s="13" t="n">
        <f aca="false">SUM(AC8:AN8)</f>
        <v>7622811.4897355</v>
      </c>
      <c r="AC8" s="14" t="n">
        <f aca="false">AA8*0.8+AC4*$D$47</f>
        <v>454355.947306657</v>
      </c>
      <c r="AD8" s="14" t="n">
        <f aca="false">AC8*0.8+AD4*$D$47</f>
        <v>513469.757845326</v>
      </c>
      <c r="AE8" s="14" t="n">
        <f aca="false">AD8*0.8+AE4*$D$47</f>
        <v>560760.806276261</v>
      </c>
      <c r="AF8" s="14" t="n">
        <f aca="false">AE8*0.8+AF4*$D$47</f>
        <v>598593.645021009</v>
      </c>
      <c r="AG8" s="14" t="n">
        <f aca="false">AF8*0.8+AG4*$D$47</f>
        <v>628859.916016807</v>
      </c>
      <c r="AH8" s="14" t="n">
        <f aca="false">AG8*0.8+AH4*$D$47</f>
        <v>653072.932813446</v>
      </c>
      <c r="AI8" s="14" t="n">
        <f aca="false">AH8*0.8+AI4*$D$47</f>
        <v>672443.346250757</v>
      </c>
      <c r="AJ8" s="14" t="n">
        <f aca="false">AI8*0.8+AJ4*$D$47</f>
        <v>687939.677000605</v>
      </c>
      <c r="AK8" s="14" t="n">
        <f aca="false">AJ8*0.8+AK4*$D$47</f>
        <v>700336.741600484</v>
      </c>
      <c r="AL8" s="14" t="n">
        <f aca="false">AK8*0.8+AL4*$D$47</f>
        <v>710254.393280388</v>
      </c>
      <c r="AM8" s="14" t="n">
        <f aca="false">AL8*0.8+AM4*$D$47</f>
        <v>718188.51462431</v>
      </c>
      <c r="AN8" s="14" t="n">
        <f aca="false">AM8*0.8+AN4*$D$47</f>
        <v>724535.811699448</v>
      </c>
      <c r="AO8" s="13" t="n">
        <f aca="false">SUM(AP8:BA8)</f>
        <v>14800062.3745129</v>
      </c>
      <c r="AP8" s="14" t="n">
        <f aca="false">AN8*0.8+AP4*$E$47</f>
        <v>872106.149359559</v>
      </c>
      <c r="AQ8" s="14" t="n">
        <f aca="false">AP8*0.8+AQ4*$E$47</f>
        <v>990162.419487647</v>
      </c>
      <c r="AR8" s="14" t="n">
        <f aca="false">AQ8*0.8+AR4*$E$47</f>
        <v>1084607.43559012</v>
      </c>
      <c r="AS8" s="14" t="n">
        <f aca="false">AR8*0.8+AS4*$E$47</f>
        <v>1160163.44847209</v>
      </c>
      <c r="AT8" s="14" t="n">
        <f aca="false">AS8*0.8+AT4*$E$47</f>
        <v>1220608.25877768</v>
      </c>
      <c r="AU8" s="14" t="n">
        <f aca="false">AT8*0.8+AU4*$E$47</f>
        <v>1268964.10702214</v>
      </c>
      <c r="AV8" s="14" t="n">
        <f aca="false">AU8*0.8+AV4*$E$47</f>
        <v>1307648.78561771</v>
      </c>
      <c r="AW8" s="14" t="n">
        <f aca="false">AV8*0.8+AW4*$E$47</f>
        <v>1338596.52849417</v>
      </c>
      <c r="AX8" s="14" t="n">
        <f aca="false">AW8*0.8+AX4*$E$47</f>
        <v>1363354.72279534</v>
      </c>
      <c r="AY8" s="14" t="n">
        <f aca="false">AX8*0.8+AY4*$E$47</f>
        <v>1383161.27823627</v>
      </c>
      <c r="AZ8" s="14" t="n">
        <f aca="false">AY8*0.8+AZ4*$E$47</f>
        <v>1399006.52258902</v>
      </c>
      <c r="BA8" s="14" t="n">
        <f aca="false">AZ8*0.8+BA4*$E$47</f>
        <v>1411682.71807121</v>
      </c>
      <c r="BB8" s="13" t="n">
        <f aca="false">SUM(BC8:BN8)</f>
        <v>25365303.2651254</v>
      </c>
      <c r="BC8" s="14" t="n">
        <f aca="false">BA8*0.8+BC4*$F$47</f>
        <v>1615313.77445697</v>
      </c>
      <c r="BD8" s="14" t="n">
        <f aca="false">BC8*0.8+BD4*$F$47</f>
        <v>1778218.61956558</v>
      </c>
      <c r="BE8" s="14" t="n">
        <f aca="false">BD8*0.8+BE4*$F$47</f>
        <v>1908542.49565246</v>
      </c>
      <c r="BF8" s="14" t="n">
        <f aca="false">BE8*0.8+BF4*$F$47</f>
        <v>2012801.59652197</v>
      </c>
      <c r="BG8" s="14" t="n">
        <f aca="false">BF8*0.8+BG4*$F$47</f>
        <v>2096208.87721758</v>
      </c>
      <c r="BH8" s="14" t="n">
        <f aca="false">BG8*0.8+BH4*$F$47</f>
        <v>2162934.70177406</v>
      </c>
      <c r="BI8" s="14" t="n">
        <f aca="false">BH8*0.8+BI4*$F$47</f>
        <v>2216315.36141925</v>
      </c>
      <c r="BJ8" s="14" t="n">
        <f aca="false">BI8*0.8+BJ4*$F$47</f>
        <v>2259019.8891354</v>
      </c>
      <c r="BK8" s="14" t="n">
        <f aca="false">BJ8*0.8+BK4*$F$47</f>
        <v>2293183.51130832</v>
      </c>
      <c r="BL8" s="14" t="n">
        <f aca="false">BK8*0.8+BL4*$F$47</f>
        <v>2320514.40904666</v>
      </c>
      <c r="BM8" s="14" t="n">
        <f aca="false">BL8*0.8+BM4*$F$47</f>
        <v>2342379.12723732</v>
      </c>
      <c r="BN8" s="14" t="n">
        <f aca="false">BM8*0.8+BN4*$F$47</f>
        <v>2359870.90178986</v>
      </c>
    </row>
    <row r="9" customFormat="false" ht="15" hidden="false" customHeight="false" outlineLevel="0" collapsed="false">
      <c r="A9" s="86" t="s">
        <v>109</v>
      </c>
      <c r="B9" s="13" t="n">
        <f aca="false">SUM(C9:N9)</f>
        <v>288000</v>
      </c>
      <c r="C9" s="14"/>
      <c r="D9" s="14"/>
      <c r="E9" s="14"/>
      <c r="F9" s="14"/>
      <c r="G9" s="14"/>
      <c r="H9" s="14"/>
      <c r="I9" s="14" t="n">
        <f aca="false">$B$58</f>
        <v>48000</v>
      </c>
      <c r="J9" s="14" t="n">
        <f aca="false">$B$58</f>
        <v>48000</v>
      </c>
      <c r="K9" s="14" t="n">
        <f aca="false">$B$58</f>
        <v>48000</v>
      </c>
      <c r="L9" s="14" t="n">
        <f aca="false">$B$58</f>
        <v>48000</v>
      </c>
      <c r="M9" s="14" t="n">
        <f aca="false">$B$58</f>
        <v>48000</v>
      </c>
      <c r="N9" s="14" t="n">
        <f aca="false">$B$58</f>
        <v>48000</v>
      </c>
      <c r="O9" s="13" t="n">
        <f aca="false">SUM(P9:AA9)</f>
        <v>1900800</v>
      </c>
      <c r="P9" s="14" t="n">
        <f aca="false">$C$58</f>
        <v>158400</v>
      </c>
      <c r="Q9" s="14" t="n">
        <f aca="false">$C$58</f>
        <v>158400</v>
      </c>
      <c r="R9" s="14" t="n">
        <f aca="false">$C$58</f>
        <v>158400</v>
      </c>
      <c r="S9" s="14" t="n">
        <f aca="false">$C$58</f>
        <v>158400</v>
      </c>
      <c r="T9" s="14" t="n">
        <f aca="false">$C$58</f>
        <v>158400</v>
      </c>
      <c r="U9" s="14" t="n">
        <f aca="false">$C$58</f>
        <v>158400</v>
      </c>
      <c r="V9" s="14" t="n">
        <f aca="false">$C$58</f>
        <v>158400</v>
      </c>
      <c r="W9" s="14" t="n">
        <f aca="false">$C$58</f>
        <v>158400</v>
      </c>
      <c r="X9" s="14" t="n">
        <f aca="false">$C$58</f>
        <v>158400</v>
      </c>
      <c r="Y9" s="14" t="n">
        <f aca="false">$C$58</f>
        <v>158400</v>
      </c>
      <c r="Z9" s="14" t="n">
        <f aca="false">$C$58</f>
        <v>158400</v>
      </c>
      <c r="AA9" s="14" t="n">
        <f aca="false">$C$58</f>
        <v>158400</v>
      </c>
      <c r="AB9" s="13" t="n">
        <f aca="false">SUM(AC9:AN9)</f>
        <v>4147200</v>
      </c>
      <c r="AC9" s="14" t="n">
        <f aca="false">$D$58</f>
        <v>345600</v>
      </c>
      <c r="AD9" s="14" t="n">
        <f aca="false">$D$58</f>
        <v>345600</v>
      </c>
      <c r="AE9" s="14" t="n">
        <f aca="false">$D$58</f>
        <v>345600</v>
      </c>
      <c r="AF9" s="14" t="n">
        <f aca="false">$D$58</f>
        <v>345600</v>
      </c>
      <c r="AG9" s="14" t="n">
        <f aca="false">$D$58</f>
        <v>345600</v>
      </c>
      <c r="AH9" s="14" t="n">
        <f aca="false">$D$58</f>
        <v>345600</v>
      </c>
      <c r="AI9" s="14" t="n">
        <f aca="false">$D$58</f>
        <v>345600</v>
      </c>
      <c r="AJ9" s="14" t="n">
        <f aca="false">$D$58</f>
        <v>345600</v>
      </c>
      <c r="AK9" s="14" t="n">
        <f aca="false">$D$58</f>
        <v>345600</v>
      </c>
      <c r="AL9" s="14" t="n">
        <f aca="false">$D$58</f>
        <v>345600</v>
      </c>
      <c r="AM9" s="14" t="n">
        <f aca="false">$D$58</f>
        <v>345600</v>
      </c>
      <c r="AN9" s="14" t="n">
        <f aca="false">$D$58</f>
        <v>345600</v>
      </c>
      <c r="AO9" s="13" t="n">
        <f aca="false">SUM(AP9:BA9)</f>
        <v>7862400</v>
      </c>
      <c r="AP9" s="14" t="n">
        <f aca="false">$E$58</f>
        <v>655200</v>
      </c>
      <c r="AQ9" s="14" t="n">
        <f aca="false">$E$58</f>
        <v>655200</v>
      </c>
      <c r="AR9" s="14" t="n">
        <f aca="false">$E$58</f>
        <v>655200</v>
      </c>
      <c r="AS9" s="14" t="n">
        <f aca="false">$E$58</f>
        <v>655200</v>
      </c>
      <c r="AT9" s="14" t="n">
        <f aca="false">$E$58</f>
        <v>655200</v>
      </c>
      <c r="AU9" s="14" t="n">
        <f aca="false">$E$58</f>
        <v>655200</v>
      </c>
      <c r="AV9" s="14" t="n">
        <f aca="false">$E$58</f>
        <v>655200</v>
      </c>
      <c r="AW9" s="14" t="n">
        <f aca="false">$E$58</f>
        <v>655200</v>
      </c>
      <c r="AX9" s="14" t="n">
        <f aca="false">$E$58</f>
        <v>655200</v>
      </c>
      <c r="AY9" s="14" t="n">
        <f aca="false">$E$58</f>
        <v>655200</v>
      </c>
      <c r="AZ9" s="14" t="n">
        <f aca="false">$E$58</f>
        <v>655200</v>
      </c>
      <c r="BA9" s="14" t="n">
        <f aca="false">$E$58</f>
        <v>655200</v>
      </c>
      <c r="BB9" s="13" t="n">
        <f aca="false">SUM(BC9:BN9)</f>
        <v>13692672</v>
      </c>
      <c r="BC9" s="14" t="n">
        <f aca="false">$F$58</f>
        <v>1141056</v>
      </c>
      <c r="BD9" s="14" t="n">
        <f aca="false">$F$58</f>
        <v>1141056</v>
      </c>
      <c r="BE9" s="14" t="n">
        <f aca="false">$F$58</f>
        <v>1141056</v>
      </c>
      <c r="BF9" s="14" t="n">
        <f aca="false">$F$58</f>
        <v>1141056</v>
      </c>
      <c r="BG9" s="14" t="n">
        <f aca="false">$F$58</f>
        <v>1141056</v>
      </c>
      <c r="BH9" s="14" t="n">
        <f aca="false">$F$58</f>
        <v>1141056</v>
      </c>
      <c r="BI9" s="14" t="n">
        <f aca="false">$F$58</f>
        <v>1141056</v>
      </c>
      <c r="BJ9" s="14" t="n">
        <f aca="false">$F$58</f>
        <v>1141056</v>
      </c>
      <c r="BK9" s="14" t="n">
        <f aca="false">$F$58</f>
        <v>1141056</v>
      </c>
      <c r="BL9" s="14" t="n">
        <f aca="false">$F$58</f>
        <v>1141056</v>
      </c>
      <c r="BM9" s="14" t="n">
        <f aca="false">$F$58</f>
        <v>1141056</v>
      </c>
      <c r="BN9" s="14" t="n">
        <f aca="false">$F$58</f>
        <v>1141056</v>
      </c>
    </row>
    <row r="10" customFormat="false" ht="15.4" hidden="false" customHeight="false" outlineLevel="0" collapsed="false">
      <c r="A10" s="90" t="s">
        <v>110</v>
      </c>
      <c r="B10" s="91" t="n">
        <f aca="false">SUM(B6:B9)</f>
        <v>6049454.38093886</v>
      </c>
      <c r="C10" s="92" t="n">
        <f aca="false">SUM(C6:C8)</f>
        <v>174395</v>
      </c>
      <c r="D10" s="92" t="n">
        <f aca="false">SUM(D6:D8)</f>
        <v>274311</v>
      </c>
      <c r="E10" s="92" t="n">
        <f aca="false">SUM(E6:E8)</f>
        <v>354243.8</v>
      </c>
      <c r="F10" s="92" t="n">
        <f aca="false">SUM(F6:F8)</f>
        <v>418190.04</v>
      </c>
      <c r="G10" s="92" t="n">
        <f aca="false">SUM(G6:G8)</f>
        <v>469347.032</v>
      </c>
      <c r="H10" s="92" t="n">
        <f aca="false">SUM(H6:H8)</f>
        <v>510272.6256</v>
      </c>
      <c r="I10" s="92" t="n">
        <f aca="false">SUM(I6:I8)</f>
        <v>543013.10048</v>
      </c>
      <c r="J10" s="92" t="n">
        <f aca="false">SUM(J6:J8)</f>
        <v>569205.480384</v>
      </c>
      <c r="K10" s="92" t="n">
        <f aca="false">SUM(K6:K8)</f>
        <v>590159.3843072</v>
      </c>
      <c r="L10" s="92" t="n">
        <f aca="false">SUM(L6:L8)</f>
        <v>606922.50744576</v>
      </c>
      <c r="M10" s="92" t="n">
        <f aca="false">SUM(M6:M8)</f>
        <v>620333.005956608</v>
      </c>
      <c r="N10" s="93" t="n">
        <f aca="false">SUM(N6:N8)</f>
        <v>631061.404765287</v>
      </c>
      <c r="O10" s="94" t="n">
        <f aca="false">SUM(O6:O9)</f>
        <v>16831327.6852792</v>
      </c>
      <c r="P10" s="93" t="n">
        <f aca="false">SUM(P6:P8)</f>
        <v>844039.123812229</v>
      </c>
      <c r="Q10" s="93" t="n">
        <f aca="false">SUM(Q6:Q8)</f>
        <v>974821.299049784</v>
      </c>
      <c r="R10" s="93" t="n">
        <f aca="false">SUM(R6:R8)</f>
        <v>1079447.03923983</v>
      </c>
      <c r="S10" s="93" t="n">
        <f aca="false">SUM(S6:S8)</f>
        <v>1163147.63139186</v>
      </c>
      <c r="T10" s="93" t="n">
        <f aca="false">SUM(T6:T8)</f>
        <v>1230108.10511349</v>
      </c>
      <c r="U10" s="93" t="n">
        <f aca="false">SUM(U6:U8)</f>
        <v>1283676.48409079</v>
      </c>
      <c r="V10" s="93" t="n">
        <f aca="false">SUM(V6:V8)</f>
        <v>1326531.18727263</v>
      </c>
      <c r="W10" s="93" t="n">
        <f aca="false">SUM(W6:W8)</f>
        <v>1360814.94981811</v>
      </c>
      <c r="X10" s="93" t="n">
        <f aca="false">SUM(X6:X8)</f>
        <v>1388241.95985449</v>
      </c>
      <c r="Y10" s="93" t="n">
        <f aca="false">SUM(Y6:Y8)</f>
        <v>1410183.56788359</v>
      </c>
      <c r="Z10" s="93" t="n">
        <f aca="false">SUM(Z6:Z8)</f>
        <v>1427736.85430687</v>
      </c>
      <c r="AA10" s="95" t="n">
        <f aca="false">SUM(AA6:AA8)</f>
        <v>1441779.4834455</v>
      </c>
      <c r="AB10" s="94" t="n">
        <f aca="false">SUM(AB6:AB9)</f>
        <v>29536659.8778057</v>
      </c>
      <c r="AC10" s="93" t="n">
        <f aca="false">SUM(AC6:AC8)</f>
        <v>1672408.5867564</v>
      </c>
      <c r="AD10" s="93" t="n">
        <f aca="false">SUM(AD6:AD8)</f>
        <v>1817311.86940512</v>
      </c>
      <c r="AE10" s="93" t="n">
        <f aca="false">SUM(AE6:AE8)</f>
        <v>1933234.49552409</v>
      </c>
      <c r="AF10" s="93" t="n">
        <f aca="false">SUM(AF6:AF8)</f>
        <v>2025972.59641928</v>
      </c>
      <c r="AG10" s="93" t="n">
        <f aca="false">SUM(AG6:AG8)</f>
        <v>2100163.07713542</v>
      </c>
      <c r="AH10" s="93" t="n">
        <f aca="false">SUM(AH6:AH8)</f>
        <v>2159515.46170834</v>
      </c>
      <c r="AI10" s="93" t="n">
        <f aca="false">SUM(AI6:AI8)</f>
        <v>2206997.36936667</v>
      </c>
      <c r="AJ10" s="93" t="n">
        <f aca="false">SUM(AJ6:AJ8)</f>
        <v>2244982.89549334</v>
      </c>
      <c r="AK10" s="93" t="n">
        <f aca="false">SUM(AK6:AK8)</f>
        <v>2275371.31639467</v>
      </c>
      <c r="AL10" s="93" t="n">
        <f aca="false">SUM(AL6:AL8)</f>
        <v>2299682.05311574</v>
      </c>
      <c r="AM10" s="93" t="n">
        <f aca="false">SUM(AM6:AM8)</f>
        <v>2319130.64249259</v>
      </c>
      <c r="AN10" s="95" t="n">
        <f aca="false">SUM(AN6:AN8)</f>
        <v>2334689.51399407</v>
      </c>
      <c r="AO10" s="94" t="n">
        <f aca="false">SUM(AO6:AO9)</f>
        <v>49380157.6886611</v>
      </c>
      <c r="AP10" s="93" t="n">
        <f aca="false">SUM(AP6:AP8)</f>
        <v>2713729.11119526</v>
      </c>
      <c r="AQ10" s="93" t="n">
        <f aca="false">SUM(AQ6:AQ8)</f>
        <v>2957560.78895621</v>
      </c>
      <c r="AR10" s="93" t="n">
        <f aca="false">SUM(AR6:AR8)</f>
        <v>3152626.13116496</v>
      </c>
      <c r="AS10" s="93" t="n">
        <f aca="false">SUM(AS6:AS8)</f>
        <v>3308678.40493197</v>
      </c>
      <c r="AT10" s="93" t="n">
        <f aca="false">SUM(AT6:AT8)</f>
        <v>3433520.22394558</v>
      </c>
      <c r="AU10" s="93" t="n">
        <f aca="false">SUM(AU6:AU8)</f>
        <v>3533393.67915646</v>
      </c>
      <c r="AV10" s="93" t="n">
        <f aca="false">SUM(AV6:AV8)</f>
        <v>3613292.44332517</v>
      </c>
      <c r="AW10" s="93" t="n">
        <f aca="false">SUM(AW6:AW8)</f>
        <v>3677211.45466014</v>
      </c>
      <c r="AX10" s="93" t="n">
        <f aca="false">SUM(AX6:AX8)</f>
        <v>3728346.66372811</v>
      </c>
      <c r="AY10" s="93" t="n">
        <f aca="false">SUM(AY6:AY8)</f>
        <v>3769254.83098249</v>
      </c>
      <c r="AZ10" s="93" t="n">
        <f aca="false">SUM(AZ6:AZ8)</f>
        <v>3801981.36478599</v>
      </c>
      <c r="BA10" s="95" t="n">
        <f aca="false">SUM(BA6:BA8)</f>
        <v>3828162.59182879</v>
      </c>
      <c r="BB10" s="94" t="n">
        <f aca="false">SUM(BB6:BB9)</f>
        <v>77862800.6981368</v>
      </c>
      <c r="BC10" s="93" t="n">
        <f aca="false">SUM(BC6:BC8)</f>
        <v>4338409.67346303</v>
      </c>
      <c r="BD10" s="93" t="n">
        <f aca="false">SUM(BD6:BD8)</f>
        <v>4668199.33877043</v>
      </c>
      <c r="BE10" s="93" t="n">
        <f aca="false">SUM(BE6:BE8)</f>
        <v>4932031.07101634</v>
      </c>
      <c r="BF10" s="93" t="n">
        <f aca="false">SUM(BF6:BF8)</f>
        <v>5143096.45681307</v>
      </c>
      <c r="BG10" s="93" t="n">
        <f aca="false">SUM(BG6:BG8)</f>
        <v>5311948.76545046</v>
      </c>
      <c r="BH10" s="93" t="n">
        <f aca="false">SUM(BH6:BH8)</f>
        <v>5447030.61236037</v>
      </c>
      <c r="BI10" s="93" t="n">
        <f aca="false">SUM(BI6:BI8)</f>
        <v>5555096.08988829</v>
      </c>
      <c r="BJ10" s="93" t="n">
        <f aca="false">SUM(BJ6:BJ8)</f>
        <v>5641548.47191064</v>
      </c>
      <c r="BK10" s="93" t="n">
        <f aca="false">SUM(BK6:BK8)</f>
        <v>5710710.37752851</v>
      </c>
      <c r="BL10" s="93" t="n">
        <f aca="false">SUM(BL6:BL8)</f>
        <v>5766039.90202281</v>
      </c>
      <c r="BM10" s="93" t="n">
        <f aca="false">SUM(BM6:BM8)</f>
        <v>5810303.52161825</v>
      </c>
      <c r="BN10" s="95" t="n">
        <f aca="false">SUM(BN6:BN8)</f>
        <v>5845714.4172946</v>
      </c>
    </row>
    <row r="11" customFormat="false" ht="13.5" hidden="false" customHeight="false" outlineLevel="0" collapsed="false"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</row>
    <row r="12" customFormat="false" ht="13.15" hidden="false" customHeight="false" outlineLevel="0" collapsed="false">
      <c r="N12" s="12"/>
      <c r="O12" s="96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96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96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96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</row>
    <row r="13" s="99" customFormat="true" ht="13.5" hidden="false" customHeight="false" outlineLevel="0" collapsed="false">
      <c r="A13" s="97"/>
      <c r="B13" s="98"/>
      <c r="N13" s="100"/>
      <c r="O13" s="96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96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96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96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</row>
    <row r="14" customFormat="false" ht="17.25" hidden="false" customHeight="false" outlineLevel="0" collapsed="false">
      <c r="A14" s="101" t="s">
        <v>111</v>
      </c>
      <c r="B14" s="102"/>
      <c r="C14" s="103"/>
      <c r="D14" s="103"/>
      <c r="E14" s="103"/>
      <c r="F14" s="103"/>
      <c r="G14" s="104"/>
      <c r="N14" s="12"/>
      <c r="O14" s="9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96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9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96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</row>
    <row r="15" customFormat="false" ht="17.65" hidden="false" customHeight="false" outlineLevel="0" collapsed="false">
      <c r="A15" s="105"/>
      <c r="B15" s="106" t="s">
        <v>112</v>
      </c>
      <c r="C15" s="106" t="s">
        <v>113</v>
      </c>
      <c r="D15" s="106" t="s">
        <v>114</v>
      </c>
      <c r="E15" s="12" t="s">
        <v>115</v>
      </c>
      <c r="F15" s="12" t="s">
        <v>116</v>
      </c>
      <c r="G15" s="107" t="s">
        <v>117</v>
      </c>
      <c r="N15" s="12"/>
      <c r="O15" s="96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96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96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96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</row>
    <row r="16" customFormat="false" ht="13.5" hidden="false" customHeight="false" outlineLevel="0" collapsed="false">
      <c r="A16" s="109" t="s">
        <v>118</v>
      </c>
      <c r="B16" s="110" t="n">
        <v>99</v>
      </c>
      <c r="C16" s="111" t="n">
        <v>99</v>
      </c>
      <c r="D16" s="111" t="n">
        <v>99</v>
      </c>
      <c r="E16" s="111" t="n">
        <v>99</v>
      </c>
      <c r="F16" s="112" t="n">
        <v>99</v>
      </c>
      <c r="G16" s="113"/>
      <c r="N16" s="12"/>
      <c r="O16" s="79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79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79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79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</row>
    <row r="17" customFormat="false" ht="13.15" hidden="false" customHeight="false" outlineLevel="0" collapsed="false">
      <c r="A17" s="114" t="s">
        <v>119</v>
      </c>
      <c r="B17" s="115" t="n">
        <v>6000</v>
      </c>
      <c r="C17" s="116" t="n">
        <v>12000</v>
      </c>
      <c r="D17" s="116" t="n">
        <v>18000</v>
      </c>
      <c r="E17" s="116" t="n">
        <v>27000</v>
      </c>
      <c r="F17" s="116" t="n">
        <v>38880</v>
      </c>
      <c r="G17" s="117" t="n">
        <f aca="false">SUM(B17:F17)</f>
        <v>101880</v>
      </c>
      <c r="I17" s="118"/>
      <c r="N17" s="12"/>
      <c r="O17" s="79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79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79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79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</row>
    <row r="18" customFormat="false" ht="13.15" hidden="false" customHeight="false" outlineLevel="0" collapsed="false">
      <c r="A18" s="114" t="s">
        <v>120</v>
      </c>
      <c r="B18" s="119" t="n">
        <f aca="false">B16*B17/12</f>
        <v>49500</v>
      </c>
      <c r="C18" s="119" t="n">
        <f aca="false">C16*C17/12</f>
        <v>99000</v>
      </c>
      <c r="D18" s="119" t="n">
        <f aca="false">D16*D17/12</f>
        <v>148500</v>
      </c>
      <c r="E18" s="119" t="n">
        <f aca="false">E16*E17/12</f>
        <v>222750</v>
      </c>
      <c r="F18" s="119" t="n">
        <f aca="false">F16*F17/12</f>
        <v>320760</v>
      </c>
      <c r="G18" s="113"/>
      <c r="I18" s="118"/>
      <c r="N18" s="12"/>
      <c r="O18" s="8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80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80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80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</row>
    <row r="19" customFormat="false" ht="13.15" hidden="false" customHeight="false" outlineLevel="0" collapsed="false">
      <c r="A19" s="120" t="s">
        <v>121</v>
      </c>
      <c r="B19" s="121" t="n">
        <f aca="false">B17*B21/12</f>
        <v>25000</v>
      </c>
      <c r="C19" s="121" t="n">
        <f aca="false">C17*B21/12</f>
        <v>50000</v>
      </c>
      <c r="D19" s="121" t="n">
        <f aca="false">D17*B21/12</f>
        <v>75000</v>
      </c>
      <c r="E19" s="121" t="n">
        <f aca="false">E17*B21/12</f>
        <v>112500</v>
      </c>
      <c r="F19" s="121" t="n">
        <f aca="false">F17*B21/12</f>
        <v>162000</v>
      </c>
      <c r="G19" s="113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</row>
    <row r="20" customFormat="false" ht="13.5" hidden="false" customHeight="false" outlineLevel="0" collapsed="false">
      <c r="A20" s="120" t="s">
        <v>122</v>
      </c>
      <c r="B20" s="121" t="n">
        <f aca="false">B18-B19</f>
        <v>24500</v>
      </c>
      <c r="C20" s="121" t="n">
        <f aca="false">C18-C19</f>
        <v>49000</v>
      </c>
      <c r="D20" s="121" t="n">
        <f aca="false">D18-D19</f>
        <v>73500</v>
      </c>
      <c r="E20" s="121" t="n">
        <f aca="false">E18-E19</f>
        <v>110250</v>
      </c>
      <c r="F20" s="121" t="n">
        <f aca="false">F18-F19</f>
        <v>158760</v>
      </c>
      <c r="G20" s="117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</row>
    <row r="21" customFormat="false" ht="13.5" hidden="false" customHeight="false" outlineLevel="0" collapsed="false">
      <c r="A21" s="114" t="s">
        <v>123</v>
      </c>
      <c r="B21" s="122" t="n">
        <v>50</v>
      </c>
      <c r="C21" s="122" t="n">
        <v>50</v>
      </c>
      <c r="D21" s="122" t="n">
        <v>50</v>
      </c>
      <c r="E21" s="122" t="n">
        <v>50</v>
      </c>
      <c r="F21" s="122" t="n">
        <v>50</v>
      </c>
      <c r="G21" s="113"/>
      <c r="N21" s="12"/>
      <c r="O21" s="96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96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96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96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</row>
    <row r="22" customFormat="false" ht="13.5" hidden="false" customHeight="false" outlineLevel="0" collapsed="false">
      <c r="A22" s="114" t="s">
        <v>124</v>
      </c>
      <c r="B22" s="119" t="n">
        <f aca="false">B16-B21</f>
        <v>49</v>
      </c>
      <c r="C22" s="119" t="n">
        <f aca="false">C16-C21</f>
        <v>49</v>
      </c>
      <c r="D22" s="119" t="n">
        <f aca="false">D16-D21</f>
        <v>49</v>
      </c>
      <c r="E22" s="119" t="n">
        <f aca="false">E16-E21</f>
        <v>49</v>
      </c>
      <c r="F22" s="119" t="n">
        <f aca="false">F16-F21</f>
        <v>49</v>
      </c>
      <c r="G22" s="113"/>
      <c r="N22" s="12"/>
      <c r="O22" s="96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96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96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96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</row>
    <row r="23" customFormat="false" ht="13.5" hidden="false" customHeight="false" outlineLevel="0" collapsed="false">
      <c r="A23" s="114" t="s">
        <v>125</v>
      </c>
      <c r="B23" s="123" t="n">
        <v>20</v>
      </c>
      <c r="C23" s="123" t="n">
        <v>20</v>
      </c>
      <c r="D23" s="123" t="n">
        <v>20</v>
      </c>
      <c r="E23" s="123" t="n">
        <v>20</v>
      </c>
      <c r="F23" s="123" t="n">
        <v>20</v>
      </c>
      <c r="G23" s="113"/>
      <c r="N23" s="12"/>
      <c r="O23" s="96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96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96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96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</row>
    <row r="24" customFormat="false" ht="13.15" hidden="false" customHeight="false" outlineLevel="0" collapsed="false">
      <c r="A24" s="114"/>
      <c r="B24" s="106"/>
      <c r="C24" s="12"/>
      <c r="D24" s="12"/>
      <c r="E24" s="12"/>
      <c r="F24" s="12"/>
      <c r="G24" s="113"/>
      <c r="N24" s="12"/>
      <c r="O24" s="96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96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96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96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</row>
    <row r="25" customFormat="false" ht="13.15" hidden="false" customHeight="false" outlineLevel="0" collapsed="false">
      <c r="A25" s="114"/>
      <c r="B25" s="106"/>
      <c r="C25" s="12"/>
      <c r="D25" s="12"/>
      <c r="E25" s="12"/>
      <c r="F25" s="12"/>
      <c r="G25" s="113"/>
      <c r="N25" s="12"/>
      <c r="O25" s="96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96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96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96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</row>
    <row r="26" customFormat="false" ht="13.15" hidden="false" customHeight="false" outlineLevel="0" collapsed="false">
      <c r="A26" s="124" t="s">
        <v>126</v>
      </c>
      <c r="B26" s="125" t="s">
        <v>127</v>
      </c>
      <c r="C26" s="125" t="s">
        <v>128</v>
      </c>
      <c r="D26" s="125" t="s">
        <v>129</v>
      </c>
      <c r="E26" s="125" t="s">
        <v>130</v>
      </c>
      <c r="F26" s="125" t="s">
        <v>131</v>
      </c>
      <c r="G26" s="113"/>
      <c r="N26" s="12"/>
      <c r="O26" s="96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96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96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96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</row>
    <row r="27" customFormat="false" ht="13.15" hidden="false" customHeight="false" outlineLevel="0" collapsed="false">
      <c r="A27" s="126" t="s">
        <v>132</v>
      </c>
      <c r="B27" s="127" t="n">
        <v>0.45</v>
      </c>
      <c r="C27" s="128" t="n">
        <f aca="false">B27*12000</f>
        <v>5400</v>
      </c>
      <c r="D27" s="129" t="n">
        <v>70</v>
      </c>
      <c r="E27" s="130" t="n">
        <f aca="false">C27/12</f>
        <v>450</v>
      </c>
      <c r="F27" s="129" t="n">
        <f aca="false">D27*E27</f>
        <v>31500</v>
      </c>
      <c r="G27" s="131"/>
      <c r="N27" s="12"/>
      <c r="O27" s="96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96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96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96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</row>
    <row r="28" customFormat="false" ht="13.15" hidden="false" customHeight="false" outlineLevel="0" collapsed="false">
      <c r="A28" s="126" t="s">
        <v>133</v>
      </c>
      <c r="B28" s="127" t="n">
        <v>0.3</v>
      </c>
      <c r="C28" s="128" t="n">
        <f aca="false">B28*12000</f>
        <v>3600</v>
      </c>
      <c r="D28" s="129" t="n">
        <v>75</v>
      </c>
      <c r="E28" s="130" t="n">
        <f aca="false">C28/12</f>
        <v>300</v>
      </c>
      <c r="F28" s="129" t="n">
        <f aca="false">D28*E28</f>
        <v>22500</v>
      </c>
      <c r="G28" s="113"/>
      <c r="N28" s="12"/>
      <c r="O28" s="96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96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96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96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</row>
    <row r="29" customFormat="false" ht="13.15" hidden="false" customHeight="false" outlineLevel="0" collapsed="false">
      <c r="A29" s="126" t="s">
        <v>134</v>
      </c>
      <c r="B29" s="127" t="n">
        <v>0.1</v>
      </c>
      <c r="C29" s="128" t="n">
        <f aca="false">B29*12000</f>
        <v>1200</v>
      </c>
      <c r="D29" s="129" t="n">
        <v>99</v>
      </c>
      <c r="E29" s="130" t="n">
        <f aca="false">C29/12</f>
        <v>100</v>
      </c>
      <c r="F29" s="129" t="n">
        <f aca="false">D29*E29</f>
        <v>9900</v>
      </c>
      <c r="G29" s="113"/>
      <c r="N29" s="12"/>
      <c r="O29" s="96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96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96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96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</row>
    <row r="30" customFormat="false" ht="13.15" hidden="false" customHeight="false" outlineLevel="0" collapsed="false">
      <c r="A30" s="132"/>
      <c r="B30" s="133" t="n">
        <f aca="false">SUM(B27:B29)</f>
        <v>0.85</v>
      </c>
      <c r="C30" s="134" t="n">
        <f aca="false">SUM(C27:C29)</f>
        <v>10200</v>
      </c>
      <c r="D30" s="135"/>
      <c r="E30" s="136" t="n">
        <f aca="false">SUM(E27:E29)</f>
        <v>850</v>
      </c>
      <c r="F30" s="135" t="n">
        <f aca="false">SUM(F27:F29)</f>
        <v>63900</v>
      </c>
      <c r="G30" s="113"/>
      <c r="N30" s="12"/>
      <c r="O30" s="96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96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96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96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</row>
    <row r="31" customFormat="false" ht="13.15" hidden="false" customHeight="false" outlineLevel="0" collapsed="false">
      <c r="A31" s="137"/>
      <c r="B31" s="138"/>
      <c r="C31" s="44"/>
      <c r="D31" s="44"/>
      <c r="E31" s="44"/>
      <c r="F31" s="44"/>
      <c r="G31" s="113"/>
      <c r="N31" s="12"/>
      <c r="O31" s="96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96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96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96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</row>
    <row r="32" s="144" customFormat="true" ht="13.15" hidden="false" customHeight="false" outlineLevel="0" collapsed="false">
      <c r="A32" s="139"/>
      <c r="B32" s="140"/>
      <c r="C32" s="141"/>
      <c r="D32" s="141"/>
      <c r="E32" s="142"/>
      <c r="F32" s="141"/>
      <c r="G32" s="143"/>
      <c r="N32" s="145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</row>
    <row r="33" s="144" customFormat="true" ht="13.15" hidden="false" customHeight="false" outlineLevel="0" collapsed="false">
      <c r="A33" s="145"/>
      <c r="B33" s="146"/>
      <c r="C33" s="145"/>
      <c r="D33" s="145"/>
      <c r="E33" s="147"/>
      <c r="F33" s="145"/>
      <c r="G33" s="145"/>
      <c r="N33" s="145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</row>
    <row r="34" s="144" customFormat="true" ht="13.5" hidden="false" customHeight="false" outlineLevel="0" collapsed="false">
      <c r="A34" s="145"/>
      <c r="B34" s="146"/>
      <c r="C34" s="145"/>
      <c r="D34" s="145"/>
      <c r="E34" s="147"/>
      <c r="F34" s="145"/>
      <c r="G34" s="145"/>
      <c r="N34" s="145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</row>
    <row r="35" s="144" customFormat="true" ht="17.25" hidden="false" customHeight="false" outlineLevel="0" collapsed="false">
      <c r="A35" s="101" t="s">
        <v>135</v>
      </c>
      <c r="B35" s="148"/>
      <c r="C35" s="149"/>
      <c r="D35" s="149"/>
      <c r="E35" s="150"/>
      <c r="F35" s="149"/>
      <c r="G35" s="151"/>
      <c r="N35" s="145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</row>
    <row r="36" s="144" customFormat="true" ht="13.15" hidden="false" customHeight="false" outlineLevel="0" collapsed="false">
      <c r="A36" s="152" t="s">
        <v>136</v>
      </c>
      <c r="B36" s="153" t="n">
        <f aca="false">B17</f>
        <v>6000</v>
      </c>
      <c r="C36" s="153" t="n">
        <f aca="false">B36+C17</f>
        <v>18000</v>
      </c>
      <c r="D36" s="153" t="n">
        <f aca="false">C36+D17</f>
        <v>36000</v>
      </c>
      <c r="E36" s="153" t="n">
        <f aca="false">D36+E17</f>
        <v>63000</v>
      </c>
      <c r="F36" s="153" t="n">
        <f aca="false">E36+F17</f>
        <v>101880</v>
      </c>
      <c r="G36" s="154"/>
      <c r="N36" s="145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</row>
    <row r="37" s="144" customFormat="true" ht="13.15" hidden="false" customHeight="false" outlineLevel="0" collapsed="false">
      <c r="A37" s="152" t="s">
        <v>137</v>
      </c>
      <c r="B37" s="155" t="n">
        <v>1000</v>
      </c>
      <c r="C37" s="155" t="n">
        <v>1000</v>
      </c>
      <c r="D37" s="155" t="n">
        <v>1000</v>
      </c>
      <c r="E37" s="155" t="n">
        <v>1000</v>
      </c>
      <c r="F37" s="155" t="n">
        <v>1000</v>
      </c>
      <c r="G37" s="154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</row>
    <row r="38" customFormat="false" ht="13.15" hidden="false" customHeight="false" outlineLevel="0" collapsed="false">
      <c r="A38" s="114" t="s">
        <v>138</v>
      </c>
      <c r="B38" s="156" t="n">
        <v>0.02</v>
      </c>
      <c r="C38" s="156" t="n">
        <v>0.02</v>
      </c>
      <c r="D38" s="156" t="n">
        <v>0.02</v>
      </c>
      <c r="E38" s="156" t="n">
        <v>0.02</v>
      </c>
      <c r="F38" s="156" t="n">
        <v>0.02</v>
      </c>
      <c r="G38" s="113"/>
    </row>
    <row r="39" customFormat="false" ht="11.25" hidden="false" customHeight="true" outlineLevel="0" collapsed="false">
      <c r="A39" s="109" t="s">
        <v>129</v>
      </c>
      <c r="B39" s="157" t="n">
        <v>9.99</v>
      </c>
      <c r="C39" s="157" t="n">
        <v>9.99</v>
      </c>
      <c r="D39" s="157" t="n">
        <v>9.99</v>
      </c>
      <c r="E39" s="157" t="n">
        <v>9.99</v>
      </c>
      <c r="F39" s="157" t="n">
        <v>9.99</v>
      </c>
      <c r="G39" s="113"/>
    </row>
    <row r="40" customFormat="false" ht="11.25" hidden="false" customHeight="true" outlineLevel="0" collapsed="false">
      <c r="A40" s="114" t="s">
        <v>139</v>
      </c>
      <c r="B40" s="158" t="n">
        <v>0.2</v>
      </c>
      <c r="C40" s="158" t="n">
        <v>0.2</v>
      </c>
      <c r="D40" s="158" t="n">
        <v>0.2</v>
      </c>
      <c r="E40" s="158" t="n">
        <v>0.2</v>
      </c>
      <c r="F40" s="158" t="n">
        <v>0.2</v>
      </c>
      <c r="G40" s="113"/>
    </row>
    <row r="41" customFormat="false" ht="11.25" hidden="false" customHeight="true" outlineLevel="0" collapsed="false">
      <c r="A41" s="114" t="s">
        <v>140</v>
      </c>
      <c r="B41" s="159" t="n">
        <f aca="false">B36*B37*B38*B39</f>
        <v>1198800</v>
      </c>
      <c r="C41" s="159" t="n">
        <f aca="false">C36*C37*C38*C39</f>
        <v>3596400</v>
      </c>
      <c r="D41" s="159" t="n">
        <f aca="false">D36*D37*D38*D39</f>
        <v>7192800</v>
      </c>
      <c r="E41" s="159" t="n">
        <f aca="false">E36*E37*E38*E39</f>
        <v>12587400</v>
      </c>
      <c r="F41" s="159" t="n">
        <f aca="false">F36*F37*F38*F39</f>
        <v>20355624</v>
      </c>
      <c r="G41" s="113"/>
    </row>
    <row r="42" customFormat="false" ht="11.25" hidden="false" customHeight="true" outlineLevel="0" collapsed="false">
      <c r="A42" s="160"/>
      <c r="B42" s="161"/>
      <c r="C42" s="17"/>
      <c r="D42" s="17"/>
      <c r="E42" s="17"/>
      <c r="F42" s="17"/>
      <c r="G42" s="162"/>
    </row>
    <row r="43" customFormat="false" ht="11.25" hidden="false" customHeight="true" outlineLevel="0" collapsed="false">
      <c r="A43" s="12"/>
      <c r="B43" s="106"/>
      <c r="C43" s="12"/>
    </row>
    <row r="44" s="144" customFormat="true" ht="17.25" hidden="false" customHeight="false" outlineLevel="0" collapsed="false">
      <c r="A44" s="101" t="s">
        <v>141</v>
      </c>
      <c r="B44" s="148"/>
      <c r="C44" s="149"/>
      <c r="D44" s="149"/>
      <c r="E44" s="150"/>
      <c r="F44" s="149"/>
      <c r="G44" s="15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</row>
    <row r="45" s="144" customFormat="true" ht="13.15" hidden="false" customHeight="false" outlineLevel="0" collapsed="false">
      <c r="A45" s="152" t="s">
        <v>136</v>
      </c>
      <c r="B45" s="153" t="n">
        <f aca="false">B17</f>
        <v>6000</v>
      </c>
      <c r="C45" s="153" t="n">
        <f aca="false">C17</f>
        <v>12000</v>
      </c>
      <c r="D45" s="153" t="n">
        <f aca="false">D17</f>
        <v>18000</v>
      </c>
      <c r="E45" s="153" t="n">
        <f aca="false">E17</f>
        <v>27000</v>
      </c>
      <c r="F45" s="153" t="n">
        <f aca="false">F17</f>
        <v>38880</v>
      </c>
      <c r="G45" s="154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</row>
    <row r="46" customFormat="false" ht="13.15" hidden="false" customHeight="false" outlineLevel="0" collapsed="false">
      <c r="A46" s="114" t="s">
        <v>138</v>
      </c>
      <c r="B46" s="156" t="n">
        <v>0.5</v>
      </c>
      <c r="C46" s="156" t="n">
        <v>0.5</v>
      </c>
      <c r="D46" s="156" t="n">
        <v>0.5</v>
      </c>
      <c r="E46" s="156" t="n">
        <v>0.5</v>
      </c>
      <c r="F46" s="156" t="n">
        <v>0.5</v>
      </c>
      <c r="G46" s="113"/>
    </row>
    <row r="47" customFormat="false" ht="11.25" hidden="false" customHeight="true" outlineLevel="0" collapsed="false">
      <c r="A47" s="109" t="s">
        <v>129</v>
      </c>
      <c r="B47" s="157" t="n">
        <v>49.99</v>
      </c>
      <c r="C47" s="157" t="n">
        <v>79.99</v>
      </c>
      <c r="D47" s="157" t="n">
        <v>99.99</v>
      </c>
      <c r="E47" s="157" t="n">
        <v>129.99</v>
      </c>
      <c r="F47" s="157" t="n">
        <v>149.99</v>
      </c>
      <c r="G47" s="113"/>
    </row>
    <row r="48" customFormat="false" ht="11.25" hidden="false" customHeight="true" outlineLevel="0" collapsed="false">
      <c r="A48" s="114" t="s">
        <v>139</v>
      </c>
      <c r="B48" s="158" t="n">
        <v>0.2</v>
      </c>
      <c r="C48" s="158" t="n">
        <v>0.2</v>
      </c>
      <c r="D48" s="158" t="n">
        <v>0.2</v>
      </c>
      <c r="E48" s="158" t="n">
        <v>0.2</v>
      </c>
      <c r="F48" s="158" t="n">
        <v>0.2</v>
      </c>
      <c r="G48" s="113"/>
    </row>
    <row r="49" customFormat="false" ht="11.25" hidden="false" customHeight="true" outlineLevel="0" collapsed="false">
      <c r="A49" s="160" t="s">
        <v>140</v>
      </c>
      <c r="B49" s="163" t="n">
        <f aca="false">B45*B46*B47</f>
        <v>149970</v>
      </c>
      <c r="C49" s="163" t="n">
        <f aca="false">C45*C46*C47</f>
        <v>479940</v>
      </c>
      <c r="D49" s="163" t="n">
        <f aca="false">D45*D46*D47</f>
        <v>899910</v>
      </c>
      <c r="E49" s="163" t="n">
        <f aca="false">E45*E46*E47</f>
        <v>1754865</v>
      </c>
      <c r="F49" s="163" t="n">
        <f aca="false">F45*F46*F47</f>
        <v>2915805.6</v>
      </c>
      <c r="G49" s="162"/>
    </row>
    <row r="50" customFormat="false" ht="11.25" hidden="false" customHeight="true" outlineLevel="0" collapsed="false">
      <c r="A50" s="160"/>
      <c r="B50" s="161"/>
      <c r="C50" s="162"/>
    </row>
    <row r="51" customFormat="false" ht="11.25" hidden="false" customHeight="true" outlineLevel="0" collapsed="false">
      <c r="A51" s="12"/>
      <c r="B51" s="106"/>
      <c r="C51" s="12"/>
    </row>
    <row r="52" s="144" customFormat="true" ht="17.25" hidden="false" customHeight="false" outlineLevel="0" collapsed="false">
      <c r="A52" s="101" t="s">
        <v>142</v>
      </c>
      <c r="B52" s="148"/>
      <c r="C52" s="149"/>
      <c r="D52" s="149"/>
      <c r="E52" s="150"/>
      <c r="F52" s="149"/>
      <c r="G52" s="15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</row>
    <row r="53" s="144" customFormat="true" ht="13.15" hidden="false" customHeight="false" outlineLevel="0" collapsed="false">
      <c r="A53" s="152" t="s">
        <v>143</v>
      </c>
      <c r="B53" s="164" t="n">
        <f aca="false">B36*B37*B38</f>
        <v>120000</v>
      </c>
      <c r="C53" s="164" t="n">
        <f aca="false">C36*C37*C38</f>
        <v>360000</v>
      </c>
      <c r="D53" s="164" t="n">
        <f aca="false">D36*D37*D38</f>
        <v>720000</v>
      </c>
      <c r="E53" s="164" t="n">
        <f aca="false">E36*E37*E38</f>
        <v>1260000</v>
      </c>
      <c r="F53" s="164" t="n">
        <f aca="false">F36*F37*F38</f>
        <v>2037600</v>
      </c>
      <c r="G53" s="154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</row>
    <row r="54" customFormat="false" ht="13.15" hidden="false" customHeight="false" outlineLevel="0" collapsed="false">
      <c r="A54" s="114" t="s">
        <v>144</v>
      </c>
      <c r="B54" s="165" t="n">
        <f aca="false">B53*20</f>
        <v>2400000</v>
      </c>
      <c r="C54" s="165" t="n">
        <f aca="false">C53*20</f>
        <v>7200000</v>
      </c>
      <c r="D54" s="165" t="n">
        <f aca="false">D53*20</f>
        <v>14400000</v>
      </c>
      <c r="E54" s="165" t="n">
        <f aca="false">E53*20</f>
        <v>25200000</v>
      </c>
      <c r="F54" s="165" t="n">
        <f aca="false">F53*20</f>
        <v>40752000</v>
      </c>
      <c r="G54" s="113"/>
    </row>
    <row r="55" customFormat="false" ht="11.25" hidden="false" customHeight="true" outlineLevel="0" collapsed="false">
      <c r="A55" s="114" t="s">
        <v>145</v>
      </c>
      <c r="B55" s="166" t="n">
        <v>0.02</v>
      </c>
      <c r="C55" s="166" t="n">
        <v>0.02</v>
      </c>
      <c r="D55" s="166" t="n">
        <v>0.02</v>
      </c>
      <c r="E55" s="166" t="n">
        <v>0.02</v>
      </c>
      <c r="F55" s="166" t="n">
        <v>0.02</v>
      </c>
      <c r="G55" s="113"/>
    </row>
    <row r="56" customFormat="false" ht="11.25" hidden="false" customHeight="true" outlineLevel="0" collapsed="false">
      <c r="A56" s="114" t="s">
        <v>146</v>
      </c>
      <c r="B56" s="165" t="n">
        <f aca="false">B54*B55</f>
        <v>48000</v>
      </c>
      <c r="C56" s="165" t="n">
        <f aca="false">C54*C55</f>
        <v>144000</v>
      </c>
      <c r="D56" s="165" t="n">
        <f aca="false">D54*D55</f>
        <v>288000</v>
      </c>
      <c r="E56" s="165" t="n">
        <f aca="false">E54*E55</f>
        <v>504000</v>
      </c>
      <c r="F56" s="165" t="n">
        <f aca="false">F54*F55</f>
        <v>815040</v>
      </c>
      <c r="G56" s="113"/>
    </row>
    <row r="57" customFormat="false" ht="11.25" hidden="false" customHeight="true" outlineLevel="0" collapsed="false">
      <c r="A57" s="114" t="s">
        <v>147</v>
      </c>
      <c r="B57" s="167" t="n">
        <v>1</v>
      </c>
      <c r="C57" s="167" t="n">
        <v>1.1</v>
      </c>
      <c r="D57" s="167" t="n">
        <v>1.2</v>
      </c>
      <c r="E57" s="167" t="n">
        <v>1.3</v>
      </c>
      <c r="F57" s="167" t="n">
        <v>1.4</v>
      </c>
      <c r="G57" s="113"/>
    </row>
    <row r="58" customFormat="false" ht="11.25" hidden="false" customHeight="true" outlineLevel="0" collapsed="false">
      <c r="A58" s="114" t="s">
        <v>140</v>
      </c>
      <c r="B58" s="159" t="n">
        <f aca="false">B56*B57</f>
        <v>48000</v>
      </c>
      <c r="C58" s="159" t="n">
        <f aca="false">C56*C57</f>
        <v>158400</v>
      </c>
      <c r="D58" s="159" t="n">
        <f aca="false">D56*D57</f>
        <v>345600</v>
      </c>
      <c r="E58" s="159" t="n">
        <f aca="false">E56*E57</f>
        <v>655200</v>
      </c>
      <c r="F58" s="159" t="n">
        <f aca="false">F56*F57</f>
        <v>1141056</v>
      </c>
      <c r="G58" s="113"/>
    </row>
    <row r="59" customFormat="false" ht="11.25" hidden="false" customHeight="true" outlineLevel="0" collapsed="false">
      <c r="A59" s="160"/>
      <c r="B59" s="161"/>
      <c r="C59" s="17"/>
      <c r="D59" s="17"/>
      <c r="E59" s="17"/>
      <c r="F59" s="17"/>
      <c r="G59" s="162"/>
    </row>
    <row r="60" customFormat="false" ht="11.25" hidden="false" customHeight="true" outlineLevel="0" collapsed="false">
      <c r="A60" s="12"/>
      <c r="B60" s="106"/>
      <c r="C60" s="12"/>
    </row>
    <row r="61" customFormat="false" ht="13.15" hidden="false" customHeight="false" outlineLevel="0" collapsed="false">
      <c r="A61" s="12"/>
      <c r="B61" s="106"/>
      <c r="C6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3.15" zeroHeight="false" outlineLevelRow="1" outlineLevelCol="0"/>
  <cols>
    <col collapsed="false" customWidth="true" hidden="false" outlineLevel="0" max="1" min="1" style="97" width="2.58"/>
    <col collapsed="false" customWidth="true" hidden="false" outlineLevel="0" max="2" min="2" style="12" width="32.66"/>
    <col collapsed="false" customWidth="true" hidden="false" outlineLevel="0" max="7" min="3" style="14" width="15.39"/>
    <col collapsed="false" customWidth="false" hidden="false" outlineLevel="0" max="257" min="8" style="12" width="9.13"/>
  </cols>
  <sheetData>
    <row r="1" customFormat="false" ht="19.9" hidden="false" customHeight="false" outlineLevel="0" collapsed="false">
      <c r="A1" s="168" t="s">
        <v>148</v>
      </c>
    </row>
    <row r="2" customFormat="false" ht="15" hidden="false" customHeight="false" outlineLevel="0" collapsed="false">
      <c r="A2" s="169" t="s">
        <v>149</v>
      </c>
    </row>
    <row r="3" customFormat="false" ht="15" hidden="false" customHeight="false" outlineLevel="0" collapsed="false">
      <c r="A3" s="170"/>
      <c r="B3" s="171"/>
      <c r="C3" s="172" t="s">
        <v>150</v>
      </c>
      <c r="D3" s="172" t="s">
        <v>151</v>
      </c>
      <c r="E3" s="172" t="s">
        <v>152</v>
      </c>
      <c r="F3" s="172" t="s">
        <v>153</v>
      </c>
      <c r="G3" s="172" t="s">
        <v>154</v>
      </c>
    </row>
    <row r="4" customFormat="false" ht="15" hidden="false" customHeight="false" outlineLevel="0" collapsed="false">
      <c r="A4" s="169" t="s">
        <v>155</v>
      </c>
    </row>
    <row r="5" customFormat="false" ht="13.15" hidden="false" customHeight="false" outlineLevel="0" collapsed="false">
      <c r="B5" s="173" t="s">
        <v>156</v>
      </c>
      <c r="C5" s="14" t="n">
        <f aca="false">Payroll!G5/12*9</f>
        <v>0</v>
      </c>
      <c r="D5" s="14" t="n">
        <f aca="false">Payroll!G5*1.1</f>
        <v>0</v>
      </c>
      <c r="E5" s="14" t="n">
        <v>160000</v>
      </c>
      <c r="F5" s="14" t="n">
        <f aca="false">E5*1.1</f>
        <v>176000</v>
      </c>
      <c r="G5" s="14" t="n">
        <f aca="false">F5*1.1</f>
        <v>193600</v>
      </c>
    </row>
    <row r="6" customFormat="false" ht="15" hidden="false" customHeight="false" outlineLevel="0" collapsed="false">
      <c r="A6" s="169"/>
      <c r="B6" s="173" t="s">
        <v>157</v>
      </c>
      <c r="C6" s="14" t="n">
        <f aca="false">Payroll!G6/12*9</f>
        <v>0</v>
      </c>
      <c r="D6" s="14" t="n">
        <v>120000</v>
      </c>
      <c r="E6" s="14" t="n">
        <f aca="false">D6*1.1</f>
        <v>132000</v>
      </c>
      <c r="F6" s="14" t="n">
        <f aca="false">E6*1.1</f>
        <v>145200</v>
      </c>
      <c r="G6" s="14" t="n">
        <f aca="false">F6*1.1</f>
        <v>159720</v>
      </c>
    </row>
    <row r="7" customFormat="false" ht="15" hidden="false" customHeight="false" outlineLevel="0" collapsed="false">
      <c r="A7" s="169"/>
      <c r="B7" s="173" t="s">
        <v>158</v>
      </c>
      <c r="C7" s="14" t="n">
        <f aca="false">Payroll!G7/12*9</f>
        <v>0</v>
      </c>
      <c r="D7" s="14" t="n">
        <f aca="false">Payroll!G7*1.1</f>
        <v>0</v>
      </c>
      <c r="E7" s="14" t="n">
        <v>100000</v>
      </c>
      <c r="F7" s="14" t="n">
        <f aca="false">E7*1.1</f>
        <v>110000</v>
      </c>
      <c r="G7" s="14" t="n">
        <f aca="false">F7*1.1</f>
        <v>121000</v>
      </c>
    </row>
    <row r="8" customFormat="false" ht="15" hidden="false" customHeight="false" outlineLevel="0" collapsed="false">
      <c r="A8" s="169"/>
      <c r="B8" s="173" t="s">
        <v>159</v>
      </c>
      <c r="C8" s="14" t="n">
        <f aca="false">Payroll!G8/12*9</f>
        <v>0</v>
      </c>
      <c r="D8" s="14" t="n">
        <v>120000</v>
      </c>
      <c r="E8" s="14" t="n">
        <f aca="false">D8*1.1</f>
        <v>132000</v>
      </c>
      <c r="F8" s="14" t="n">
        <f aca="false">E8*1.1</f>
        <v>145200</v>
      </c>
      <c r="G8" s="14" t="n">
        <f aca="false">F8*1.1</f>
        <v>159720</v>
      </c>
    </row>
    <row r="9" customFormat="false" ht="15" hidden="false" customHeight="false" outlineLevel="0" collapsed="false">
      <c r="A9" s="169"/>
      <c r="B9" s="173" t="s">
        <v>160</v>
      </c>
      <c r="C9" s="14" t="n">
        <f aca="false">Payroll!G9</f>
        <v>15000</v>
      </c>
      <c r="D9" s="14" t="n">
        <f aca="false">Payroll!G9*1.1</f>
        <v>16500</v>
      </c>
      <c r="E9" s="14" t="n">
        <f aca="false">D9*1.1</f>
        <v>18150</v>
      </c>
      <c r="F9" s="14" t="n">
        <f aca="false">E9*1.1</f>
        <v>19965</v>
      </c>
      <c r="G9" s="14" t="n">
        <f aca="false">F9*1.1</f>
        <v>21961.5</v>
      </c>
    </row>
    <row r="10" customFormat="false" ht="15" hidden="false" customHeight="false" outlineLevel="0" collapsed="false">
      <c r="A10" s="169" t="s">
        <v>161</v>
      </c>
    </row>
    <row r="11" customFormat="false" ht="15" hidden="false" customHeight="false" outlineLevel="0" collapsed="false">
      <c r="A11" s="169"/>
      <c r="B11" s="12" t="s">
        <v>162</v>
      </c>
      <c r="C11" s="14" t="n">
        <f aca="false">Payroll!G12</f>
        <v>200000</v>
      </c>
      <c r="D11" s="14" t="n">
        <f aca="false">Payroll!G12</f>
        <v>200000</v>
      </c>
      <c r="E11" s="14" t="n">
        <f aca="false">D11*1.1</f>
        <v>220000</v>
      </c>
      <c r="F11" s="14" t="n">
        <f aca="false">E11*1.1</f>
        <v>242000</v>
      </c>
      <c r="G11" s="14" t="n">
        <f aca="false">F11*1.1</f>
        <v>266200</v>
      </c>
    </row>
    <row r="12" customFormat="false" ht="15" hidden="false" customHeight="false" outlineLevel="0" collapsed="false">
      <c r="A12" s="169"/>
      <c r="B12" s="12" t="s">
        <v>163</v>
      </c>
      <c r="C12" s="14" t="n">
        <f aca="false">Payroll!G13</f>
        <v>160000</v>
      </c>
      <c r="D12" s="14" t="n">
        <f aca="false">C12*1.1</f>
        <v>176000</v>
      </c>
      <c r="E12" s="14" t="n">
        <f aca="false">D12*1.1</f>
        <v>193600</v>
      </c>
      <c r="F12" s="14" t="n">
        <f aca="false">E12*1.1</f>
        <v>212960</v>
      </c>
      <c r="G12" s="14" t="n">
        <f aca="false">F12*1.1</f>
        <v>234256</v>
      </c>
    </row>
    <row r="13" customFormat="false" ht="15" hidden="false" customHeight="false" outlineLevel="0" collapsed="false">
      <c r="A13" s="169"/>
      <c r="B13" s="12" t="s">
        <v>164</v>
      </c>
      <c r="C13" s="14" t="n">
        <f aca="false">Payroll!G14</f>
        <v>120000</v>
      </c>
      <c r="D13" s="14" t="n">
        <f aca="false">C13*1.1</f>
        <v>132000</v>
      </c>
      <c r="E13" s="14" t="n">
        <f aca="false">D13*1.1</f>
        <v>145200</v>
      </c>
      <c r="F13" s="14" t="n">
        <f aca="false">E13*1.1</f>
        <v>159720</v>
      </c>
      <c r="G13" s="14" t="n">
        <f aca="false">F13*1.1</f>
        <v>175692</v>
      </c>
    </row>
    <row r="14" customFormat="false" ht="15" hidden="false" customHeight="false" outlineLevel="0" collapsed="false">
      <c r="A14" s="169"/>
      <c r="B14" s="12" t="s">
        <v>165</v>
      </c>
      <c r="C14" s="14" t="n">
        <v>120000</v>
      </c>
      <c r="D14" s="14" t="n">
        <f aca="false">C14*1.1</f>
        <v>132000</v>
      </c>
      <c r="E14" s="14" t="n">
        <f aca="false">D14*1.1</f>
        <v>145200</v>
      </c>
      <c r="F14" s="14" t="n">
        <f aca="false">E14*1.1</f>
        <v>159720</v>
      </c>
      <c r="G14" s="14" t="n">
        <f aca="false">F14*1.1</f>
        <v>175692</v>
      </c>
    </row>
    <row r="15" customFormat="false" ht="15" hidden="false" customHeight="false" outlineLevel="0" collapsed="false">
      <c r="A15" s="169"/>
      <c r="B15" s="12" t="s">
        <v>166</v>
      </c>
      <c r="C15" s="14" t="n">
        <v>60000</v>
      </c>
      <c r="D15" s="14" t="n">
        <f aca="false">C15*1.1+60000</f>
        <v>126000</v>
      </c>
      <c r="E15" s="14" t="n">
        <f aca="false">D15*1.1+60000</f>
        <v>198600</v>
      </c>
      <c r="F15" s="14" t="n">
        <f aca="false">E15*1.1+60000</f>
        <v>278460</v>
      </c>
      <c r="G15" s="14" t="n">
        <f aca="false">F15*1.1+60000</f>
        <v>366306</v>
      </c>
    </row>
    <row r="16" customFormat="false" ht="15" hidden="false" customHeight="false" outlineLevel="0" collapsed="false">
      <c r="A16" s="169" t="s">
        <v>167</v>
      </c>
      <c r="C16" s="174" t="n">
        <f aca="false">SUM(C5:C13)</f>
        <v>495000</v>
      </c>
      <c r="D16" s="174" t="n">
        <f aca="false">SUM(D5:D13)</f>
        <v>764500</v>
      </c>
      <c r="E16" s="174" t="n">
        <f aca="false">SUM(E5:E13)</f>
        <v>1100950</v>
      </c>
      <c r="F16" s="174" t="n">
        <f aca="false">SUM(F5:F13)</f>
        <v>1211045</v>
      </c>
      <c r="G16" s="174" t="n">
        <f aca="false">SUM(G5:G13)</f>
        <v>1332149.5</v>
      </c>
    </row>
    <row r="17" customFormat="false" ht="15" hidden="false" customHeight="false" outlineLevel="0" collapsed="false">
      <c r="A17" s="169"/>
      <c r="C17" s="174"/>
      <c r="D17" s="174"/>
      <c r="E17" s="174"/>
      <c r="F17" s="174"/>
      <c r="G17" s="174"/>
    </row>
    <row r="18" customFormat="false" ht="13.15" hidden="false" customHeight="false" outlineLevel="0" collapsed="false">
      <c r="B18" s="97" t="s">
        <v>57</v>
      </c>
      <c r="C18" s="174" t="n">
        <f aca="false">SUM(C19:C22)</f>
        <v>20000</v>
      </c>
      <c r="D18" s="174" t="n">
        <f aca="false">SUM(D19:D22)</f>
        <v>30000</v>
      </c>
      <c r="E18" s="174" t="n">
        <f aca="false">SUM(E19:E22)</f>
        <v>45000</v>
      </c>
      <c r="F18" s="174" t="n">
        <f aca="false">SUM(F19:F22)</f>
        <v>225000</v>
      </c>
      <c r="G18" s="174" t="n">
        <f aca="false">SUM(G19:G22)</f>
        <v>337500</v>
      </c>
    </row>
    <row r="19" customFormat="false" ht="13.15" hidden="false" customHeight="false" outlineLevel="1" collapsed="false">
      <c r="A19" s="175"/>
      <c r="B19" s="176" t="s">
        <v>168</v>
      </c>
      <c r="C19" s="177" t="n">
        <v>5000</v>
      </c>
      <c r="D19" s="177" t="n">
        <f aca="false">C19*1.5</f>
        <v>7500</v>
      </c>
      <c r="E19" s="177" t="n">
        <f aca="false">D19*1.5</f>
        <v>11250</v>
      </c>
      <c r="F19" s="177" t="n">
        <f aca="false">E19*5</f>
        <v>56250</v>
      </c>
      <c r="G19" s="177" t="n">
        <f aca="false">F19*1.5</f>
        <v>84375</v>
      </c>
    </row>
    <row r="20" customFormat="false" ht="13.15" hidden="false" customHeight="false" outlineLevel="1" collapsed="false">
      <c r="A20" s="175"/>
      <c r="B20" s="176" t="s">
        <v>169</v>
      </c>
      <c r="C20" s="177" t="n">
        <v>5000</v>
      </c>
      <c r="D20" s="177" t="n">
        <f aca="false">C20*1.5</f>
        <v>7500</v>
      </c>
      <c r="E20" s="177" t="n">
        <f aca="false">D20*1.5</f>
        <v>11250</v>
      </c>
      <c r="F20" s="177" t="n">
        <f aca="false">E20*5</f>
        <v>56250</v>
      </c>
      <c r="G20" s="177" t="n">
        <f aca="false">F20*1.5</f>
        <v>84375</v>
      </c>
    </row>
    <row r="21" customFormat="false" ht="13.15" hidden="false" customHeight="false" outlineLevel="1" collapsed="false">
      <c r="A21" s="175"/>
      <c r="B21" s="176" t="s">
        <v>170</v>
      </c>
      <c r="C21" s="177" t="n">
        <v>5000</v>
      </c>
      <c r="D21" s="177" t="n">
        <f aca="false">C21*1.5</f>
        <v>7500</v>
      </c>
      <c r="E21" s="177" t="n">
        <f aca="false">D21*1.5</f>
        <v>11250</v>
      </c>
      <c r="F21" s="177" t="n">
        <f aca="false">E21*5</f>
        <v>56250</v>
      </c>
      <c r="G21" s="177" t="n">
        <f aca="false">F21*1.5</f>
        <v>84375</v>
      </c>
    </row>
    <row r="22" customFormat="false" ht="13.15" hidden="false" customHeight="false" outlineLevel="1" collapsed="false">
      <c r="A22" s="175"/>
      <c r="B22" s="176" t="s">
        <v>171</v>
      </c>
      <c r="C22" s="177" t="n">
        <v>5000</v>
      </c>
      <c r="D22" s="177" t="n">
        <f aca="false">C22*1.5</f>
        <v>7500</v>
      </c>
      <c r="E22" s="177" t="n">
        <f aca="false">D22*1.5</f>
        <v>11250</v>
      </c>
      <c r="F22" s="177" t="n">
        <f aca="false">E22*5</f>
        <v>56250</v>
      </c>
      <c r="G22" s="177" t="n">
        <f aca="false">F22*1.5</f>
        <v>84375</v>
      </c>
    </row>
    <row r="23" customFormat="false" ht="13.15" hidden="false" customHeight="false" outlineLevel="0" collapsed="false">
      <c r="B23" s="97" t="s">
        <v>58</v>
      </c>
      <c r="C23" s="174" t="n">
        <f aca="false">SUM(C24:C28)</f>
        <v>24000</v>
      </c>
      <c r="D23" s="174" t="n">
        <f aca="false">SUM(D24:D28)</f>
        <v>36000</v>
      </c>
      <c r="E23" s="174" t="n">
        <f aca="false">SUM(E24:E28)</f>
        <v>54000</v>
      </c>
      <c r="F23" s="174" t="n">
        <f aca="false">SUM(F24:F28)</f>
        <v>64800</v>
      </c>
      <c r="G23" s="174" t="n">
        <f aca="false">SUM(G24:G28)</f>
        <v>97200</v>
      </c>
    </row>
    <row r="24" customFormat="false" ht="13.15" hidden="false" customHeight="false" outlineLevel="1" collapsed="false">
      <c r="A24" s="175"/>
      <c r="B24" s="176" t="s">
        <v>172</v>
      </c>
      <c r="C24" s="177" t="n">
        <v>5000</v>
      </c>
      <c r="D24" s="177" t="n">
        <f aca="false">C24*1.5</f>
        <v>7500</v>
      </c>
      <c r="E24" s="177" t="n">
        <f aca="false">D24*1.5</f>
        <v>11250</v>
      </c>
      <c r="F24" s="177" t="n">
        <f aca="false">E24*1.2</f>
        <v>13500</v>
      </c>
      <c r="G24" s="177" t="n">
        <f aca="false">F24*1.5</f>
        <v>20250</v>
      </c>
    </row>
    <row r="25" customFormat="false" ht="13.15" hidden="false" customHeight="false" outlineLevel="1" collapsed="false">
      <c r="A25" s="175"/>
      <c r="B25" s="176" t="s">
        <v>173</v>
      </c>
      <c r="C25" s="177" t="n">
        <v>10000</v>
      </c>
      <c r="D25" s="177" t="n">
        <f aca="false">C25*1.5</f>
        <v>15000</v>
      </c>
      <c r="E25" s="177" t="n">
        <f aca="false">D25*1.5</f>
        <v>22500</v>
      </c>
      <c r="F25" s="177" t="n">
        <f aca="false">E25*1.2</f>
        <v>27000</v>
      </c>
      <c r="G25" s="177" t="n">
        <f aca="false">F25*1.5</f>
        <v>40500</v>
      </c>
    </row>
    <row r="26" customFormat="false" ht="13.15" hidden="false" customHeight="false" outlineLevel="1" collapsed="false">
      <c r="A26" s="175"/>
      <c r="B26" s="176" t="s">
        <v>174</v>
      </c>
      <c r="C26" s="177" t="n">
        <v>5000</v>
      </c>
      <c r="D26" s="177" t="n">
        <f aca="false">C26*1.5</f>
        <v>7500</v>
      </c>
      <c r="E26" s="177" t="n">
        <f aca="false">D26*1.5</f>
        <v>11250</v>
      </c>
      <c r="F26" s="177" t="n">
        <f aca="false">E26*1.2</f>
        <v>13500</v>
      </c>
      <c r="G26" s="177" t="n">
        <f aca="false">F26*1.5</f>
        <v>20250</v>
      </c>
    </row>
    <row r="27" customFormat="false" ht="13.15" hidden="false" customHeight="false" outlineLevel="1" collapsed="false">
      <c r="A27" s="175"/>
      <c r="B27" s="176" t="s">
        <v>175</v>
      </c>
      <c r="C27" s="177" t="n">
        <v>1000</v>
      </c>
      <c r="D27" s="177" t="n">
        <f aca="false">C27*1.5</f>
        <v>1500</v>
      </c>
      <c r="E27" s="177" t="n">
        <f aca="false">D27*1.5</f>
        <v>2250</v>
      </c>
      <c r="F27" s="177" t="n">
        <f aca="false">E27*1.2</f>
        <v>2700</v>
      </c>
      <c r="G27" s="177" t="n">
        <f aca="false">F27*1.5</f>
        <v>4050</v>
      </c>
    </row>
    <row r="28" customFormat="false" ht="13.15" hidden="false" customHeight="false" outlineLevel="1" collapsed="false">
      <c r="A28" s="175"/>
      <c r="B28" s="176" t="s">
        <v>176</v>
      </c>
      <c r="C28" s="177" t="n">
        <v>3000</v>
      </c>
      <c r="D28" s="177" t="n">
        <f aca="false">C28*1.5</f>
        <v>4500</v>
      </c>
      <c r="E28" s="177" t="n">
        <f aca="false">D28*1.5</f>
        <v>6750</v>
      </c>
      <c r="F28" s="177" t="n">
        <f aca="false">E28*1.2</f>
        <v>8100</v>
      </c>
      <c r="G28" s="177" t="n">
        <f aca="false">F28*1.5</f>
        <v>12150</v>
      </c>
    </row>
    <row r="29" customFormat="false" ht="15" hidden="false" customHeight="false" outlineLevel="0" collapsed="false">
      <c r="A29" s="169" t="s">
        <v>177</v>
      </c>
    </row>
    <row r="30" customFormat="false" ht="13.15" hidden="false" customHeight="false" outlineLevel="0" collapsed="false">
      <c r="B30" s="97" t="s">
        <v>59</v>
      </c>
      <c r="C30" s="174" t="n">
        <v>0</v>
      </c>
      <c r="D30" s="174" t="n">
        <v>55000</v>
      </c>
      <c r="E30" s="174" t="n">
        <f aca="false">D30*1.1</f>
        <v>60500</v>
      </c>
      <c r="F30" s="174" t="n">
        <f aca="false">E30*1.1</f>
        <v>66550</v>
      </c>
      <c r="G30" s="174" t="n">
        <f aca="false">F30*1.1</f>
        <v>73205</v>
      </c>
    </row>
    <row r="31" customFormat="false" ht="13.15" hidden="false" customHeight="false" outlineLevel="0" collapsed="false">
      <c r="B31" s="178" t="s">
        <v>60</v>
      </c>
      <c r="C31" s="174" t="n">
        <v>120000</v>
      </c>
      <c r="D31" s="174" t="n">
        <v>120000</v>
      </c>
      <c r="E31" s="174" t="n">
        <v>120000</v>
      </c>
      <c r="F31" s="174" t="n">
        <v>120000</v>
      </c>
      <c r="G31" s="174" t="n">
        <v>120000</v>
      </c>
    </row>
    <row r="32" customFormat="false" ht="13.15" hidden="false" customHeight="false" outlineLevel="0" collapsed="false">
      <c r="B32" s="178" t="s">
        <v>61</v>
      </c>
      <c r="C32" s="174" t="n">
        <v>50000</v>
      </c>
      <c r="D32" s="174" t="n">
        <f aca="false">C32*1.1</f>
        <v>55000</v>
      </c>
      <c r="E32" s="174" t="n">
        <f aca="false">D32*1.1</f>
        <v>60500</v>
      </c>
      <c r="F32" s="174" t="n">
        <f aca="false">E32*1.1</f>
        <v>66550</v>
      </c>
      <c r="G32" s="174" t="n">
        <f aca="false">F32*1.1</f>
        <v>73205</v>
      </c>
    </row>
    <row r="33" customFormat="false" ht="15" hidden="false" customHeight="false" outlineLevel="0" collapsed="false">
      <c r="A33" s="169" t="s">
        <v>62</v>
      </c>
      <c r="C33" s="174" t="n">
        <v>36000</v>
      </c>
      <c r="D33" s="174" t="n">
        <f aca="false">C33*1.03</f>
        <v>37080</v>
      </c>
      <c r="E33" s="174" t="n">
        <f aca="false">D33*1.03</f>
        <v>38192.4</v>
      </c>
      <c r="F33" s="174" t="n">
        <f aca="false">E33*1.03</f>
        <v>39338.172</v>
      </c>
      <c r="G33" s="174" t="n">
        <f aca="false">F33*1.03</f>
        <v>40518.31716</v>
      </c>
    </row>
    <row r="34" customFormat="false" ht="15" hidden="false" customHeight="false" outlineLevel="0" collapsed="false">
      <c r="A34" s="169" t="s">
        <v>63</v>
      </c>
      <c r="C34" s="174" t="n">
        <f aca="false">SUM(C35:C37)</f>
        <v>61680</v>
      </c>
      <c r="D34" s="174" t="n">
        <f aca="false">SUM(D35:D37)</f>
        <v>61680</v>
      </c>
      <c r="E34" s="174" t="n">
        <f aca="false">SUM(E35:E37)</f>
        <v>61680</v>
      </c>
      <c r="F34" s="174" t="n">
        <f aca="false">SUM(F35:F37)</f>
        <v>61680</v>
      </c>
      <c r="G34" s="174" t="n">
        <f aca="false">SUM(G35:G37)</f>
        <v>61680</v>
      </c>
    </row>
    <row r="35" customFormat="false" ht="15" hidden="false" customHeight="false" outlineLevel="1" collapsed="false">
      <c r="A35" s="179"/>
      <c r="B35" s="176" t="s">
        <v>178</v>
      </c>
      <c r="C35" s="177" t="n">
        <f aca="false">1140*12</f>
        <v>13680</v>
      </c>
      <c r="D35" s="177" t="n">
        <f aca="false">C35</f>
        <v>13680</v>
      </c>
      <c r="E35" s="177" t="n">
        <f aca="false">D35</f>
        <v>13680</v>
      </c>
      <c r="F35" s="177" t="n">
        <f aca="false">E35</f>
        <v>13680</v>
      </c>
      <c r="G35" s="177" t="n">
        <f aca="false">F35</f>
        <v>13680</v>
      </c>
    </row>
    <row r="36" customFormat="false" ht="15" hidden="false" customHeight="false" outlineLevel="1" collapsed="false">
      <c r="A36" s="179"/>
      <c r="B36" s="176" t="s">
        <v>179</v>
      </c>
      <c r="C36" s="177" t="n">
        <f aca="false">1000*12</f>
        <v>12000</v>
      </c>
      <c r="D36" s="177" t="n">
        <f aca="false">C36</f>
        <v>12000</v>
      </c>
      <c r="E36" s="177" t="n">
        <f aca="false">D36</f>
        <v>12000</v>
      </c>
      <c r="F36" s="177" t="n">
        <f aca="false">E36</f>
        <v>12000</v>
      </c>
      <c r="G36" s="177" t="n">
        <f aca="false">F36</f>
        <v>12000</v>
      </c>
    </row>
    <row r="37" customFormat="false" ht="15" hidden="false" customHeight="false" outlineLevel="1" collapsed="false">
      <c r="A37" s="179"/>
      <c r="B37" s="176" t="s">
        <v>180</v>
      </c>
      <c r="C37" s="177" t="n">
        <f aca="false">3000*12</f>
        <v>36000</v>
      </c>
      <c r="D37" s="177" t="n">
        <f aca="false">C37</f>
        <v>36000</v>
      </c>
      <c r="E37" s="177" t="n">
        <f aca="false">D37</f>
        <v>36000</v>
      </c>
      <c r="F37" s="177" t="n">
        <f aca="false">E37</f>
        <v>36000</v>
      </c>
      <c r="G37" s="177" t="n">
        <f aca="false">F37</f>
        <v>36000</v>
      </c>
    </row>
    <row r="38" customFormat="false" ht="15" hidden="false" customHeight="false" outlineLevel="0" collapsed="false">
      <c r="A38" s="169" t="s">
        <v>64</v>
      </c>
      <c r="C38" s="174" t="n">
        <v>12000</v>
      </c>
      <c r="D38" s="174" t="n">
        <f aca="false">C38*1.3</f>
        <v>15600</v>
      </c>
      <c r="E38" s="174" t="n">
        <f aca="false">D38*1.3</f>
        <v>20280</v>
      </c>
      <c r="F38" s="174" t="n">
        <f aca="false">E38*1.3</f>
        <v>26364</v>
      </c>
      <c r="G38" s="174" t="n">
        <f aca="false">F38*1.3</f>
        <v>34273.2</v>
      </c>
    </row>
    <row r="39" customFormat="false" ht="15" hidden="false" customHeight="false" outlineLevel="0" collapsed="false">
      <c r="A39" s="169"/>
      <c r="C39" s="174"/>
      <c r="D39" s="174"/>
      <c r="E39" s="174"/>
      <c r="F39" s="174"/>
      <c r="G39" s="174"/>
    </row>
    <row r="41" customFormat="false" ht="15.4" hidden="false" customHeight="false" outlineLevel="0" collapsed="false">
      <c r="A41" s="170" t="s">
        <v>65</v>
      </c>
      <c r="B41" s="180"/>
      <c r="C41" s="181" t="n">
        <f aca="false">SUM(C16:C18,C23,C30:C34,C38)</f>
        <v>818680</v>
      </c>
      <c r="D41" s="181" t="n">
        <f aca="false">SUM(D16:D18,D23,D30:D34,D38)</f>
        <v>1174860</v>
      </c>
      <c r="E41" s="181" t="n">
        <f aca="false">SUM(E16:E18,E23,E30:E34,E38)</f>
        <v>1561102.4</v>
      </c>
      <c r="F41" s="181" t="n">
        <f aca="false">SUM(F16:F18,F23,F30:F34,F38)</f>
        <v>1881327.172</v>
      </c>
      <c r="G41" s="181" t="n">
        <f aca="false">SUM(G16:G18,G23,G30:G34,G38)</f>
        <v>2169731.01716</v>
      </c>
    </row>
    <row r="43" customFormat="false" ht="13.15" hidden="false" customHeight="false" outlineLevel="0" collapsed="false">
      <c r="A43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82" width="9.13"/>
    <col collapsed="false" customWidth="true" hidden="false" outlineLevel="0" max="3" min="3" style="82" width="26.72"/>
    <col collapsed="false" customWidth="true" hidden="false" outlineLevel="0" max="4" min="4" style="82" width="10.72"/>
    <col collapsed="false" customWidth="true" hidden="false" outlineLevel="0" max="5" min="5" style="182" width="11.12"/>
    <col collapsed="false" customWidth="true" hidden="false" outlineLevel="0" max="6" min="6" style="183" width="16.72"/>
    <col collapsed="false" customWidth="true" hidden="false" outlineLevel="0" max="7" min="7" style="82" width="13.25"/>
    <col collapsed="false" customWidth="false" hidden="false" outlineLevel="0" max="257" min="8" style="82" width="9.13"/>
  </cols>
  <sheetData>
    <row r="1" s="185" customFormat="true" ht="17.1" hidden="false" customHeight="true" outlineLevel="0" collapsed="false">
      <c r="A1" s="184" t="s">
        <v>181</v>
      </c>
      <c r="B1" s="184"/>
      <c r="C1" s="184"/>
      <c r="D1" s="184"/>
      <c r="E1" s="184"/>
      <c r="F1" s="184"/>
      <c r="G1" s="184"/>
    </row>
    <row r="2" customFormat="false" ht="13.15" hidden="false" customHeight="false" outlineLevel="0" collapsed="false"/>
    <row r="3" s="187" customFormat="true" ht="17.1" hidden="false" customHeight="true" outlineLevel="0" collapsed="false">
      <c r="A3" s="186" t="s">
        <v>182</v>
      </c>
      <c r="B3" s="186" t="s">
        <v>183</v>
      </c>
      <c r="C3" s="186" t="s">
        <v>149</v>
      </c>
      <c r="D3" s="186" t="s">
        <v>184</v>
      </c>
      <c r="E3" s="186" t="s">
        <v>185</v>
      </c>
      <c r="F3" s="186" t="s">
        <v>186</v>
      </c>
      <c r="G3" s="186" t="s">
        <v>110</v>
      </c>
    </row>
    <row r="4" customFormat="false" ht="13.15" hidden="false" customHeight="false" outlineLevel="0" collapsed="false">
      <c r="A4" s="188" t="s">
        <v>187</v>
      </c>
      <c r="B4" s="189"/>
      <c r="C4" s="189"/>
      <c r="D4" s="189"/>
      <c r="E4" s="190"/>
      <c r="F4" s="191"/>
      <c r="G4" s="192" t="s">
        <v>188</v>
      </c>
    </row>
    <row r="5" customFormat="false" ht="12.75" hidden="false" customHeight="false" outlineLevel="0" collapsed="false">
      <c r="A5" s="193" t="s">
        <v>189</v>
      </c>
      <c r="B5" s="193"/>
      <c r="C5" s="193" t="s">
        <v>190</v>
      </c>
      <c r="D5" s="193" t="n">
        <v>0</v>
      </c>
      <c r="E5" s="194" t="n">
        <v>80</v>
      </c>
      <c r="F5" s="195" t="n">
        <v>2000</v>
      </c>
      <c r="G5" s="196" t="n">
        <f aca="false">D5*E5*F5</f>
        <v>0</v>
      </c>
    </row>
    <row r="6" customFormat="false" ht="12.75" hidden="false" customHeight="false" outlineLevel="0" collapsed="false">
      <c r="A6" s="193"/>
      <c r="B6" s="193"/>
      <c r="C6" s="193" t="s">
        <v>157</v>
      </c>
      <c r="D6" s="193" t="n">
        <v>0</v>
      </c>
      <c r="E6" s="194" t="n">
        <v>60</v>
      </c>
      <c r="F6" s="195" t="n">
        <v>2000</v>
      </c>
      <c r="G6" s="196" t="n">
        <f aca="false">D6*E6*F6</f>
        <v>0</v>
      </c>
    </row>
    <row r="7" customFormat="false" ht="12.75" hidden="false" customHeight="false" outlineLevel="0" collapsed="false">
      <c r="A7" s="193"/>
      <c r="B7" s="193"/>
      <c r="C7" s="193" t="s">
        <v>158</v>
      </c>
      <c r="D7" s="193" t="n">
        <v>0</v>
      </c>
      <c r="E7" s="194" t="n">
        <v>50</v>
      </c>
      <c r="F7" s="195" t="n">
        <v>2000</v>
      </c>
      <c r="G7" s="196" t="n">
        <f aca="false">D7*E7*F7</f>
        <v>0</v>
      </c>
    </row>
    <row r="8" customFormat="false" ht="12.75" hidden="false" customHeight="false" outlineLevel="0" collapsed="false">
      <c r="A8" s="193"/>
      <c r="B8" s="193"/>
      <c r="C8" s="193" t="s">
        <v>159</v>
      </c>
      <c r="D8" s="193" t="n">
        <v>0</v>
      </c>
      <c r="E8" s="194" t="n">
        <v>60</v>
      </c>
      <c r="F8" s="195" t="n">
        <v>2000</v>
      </c>
      <c r="G8" s="196" t="n">
        <f aca="false">D8*E8*F8</f>
        <v>0</v>
      </c>
    </row>
    <row r="9" customFormat="false" ht="12.75" hidden="false" customHeight="false" outlineLevel="0" collapsed="false">
      <c r="A9" s="193"/>
      <c r="B9" s="193"/>
      <c r="C9" s="193" t="s">
        <v>160</v>
      </c>
      <c r="D9" s="193" t="n">
        <v>1</v>
      </c>
      <c r="E9" s="194" t="n">
        <v>30</v>
      </c>
      <c r="F9" s="195" t="n">
        <v>500</v>
      </c>
      <c r="G9" s="196" t="n">
        <f aca="false">D9*E9*F9</f>
        <v>15000</v>
      </c>
    </row>
    <row r="10" customFormat="false" ht="13.15" hidden="false" customHeight="false" outlineLevel="0" collapsed="false">
      <c r="A10" s="193" t="s">
        <v>189</v>
      </c>
      <c r="B10" s="193"/>
    </row>
    <row r="11" customFormat="false" ht="13.15" hidden="false" customHeight="false" outlineLevel="0" collapsed="false">
      <c r="A11" s="188" t="s">
        <v>191</v>
      </c>
      <c r="B11" s="189"/>
      <c r="C11" s="189"/>
      <c r="D11" s="189"/>
      <c r="E11" s="190"/>
      <c r="F11" s="191"/>
      <c r="G11" s="192" t="s">
        <v>188</v>
      </c>
    </row>
    <row r="12" customFormat="false" ht="12.75" hidden="false" customHeight="false" outlineLevel="0" collapsed="false">
      <c r="A12" s="193" t="s">
        <v>189</v>
      </c>
      <c r="B12" s="193"/>
      <c r="C12" s="193" t="s">
        <v>162</v>
      </c>
      <c r="D12" s="193" t="n">
        <v>1</v>
      </c>
      <c r="E12" s="194" t="n">
        <v>100</v>
      </c>
      <c r="F12" s="195" t="n">
        <v>2000</v>
      </c>
      <c r="G12" s="196" t="n">
        <f aca="false">D12*E12*F12</f>
        <v>200000</v>
      </c>
    </row>
    <row r="13" customFormat="false" ht="12.75" hidden="false" customHeight="false" outlineLevel="0" collapsed="false">
      <c r="A13" s="193" t="s">
        <v>189</v>
      </c>
      <c r="B13" s="193"/>
      <c r="C13" s="193" t="s">
        <v>163</v>
      </c>
      <c r="D13" s="193" t="n">
        <v>1</v>
      </c>
      <c r="E13" s="194" t="n">
        <v>80</v>
      </c>
      <c r="F13" s="195" t="n">
        <v>2000</v>
      </c>
      <c r="G13" s="196" t="n">
        <f aca="false">D13*E13*F13</f>
        <v>160000</v>
      </c>
    </row>
    <row r="14" customFormat="false" ht="12.75" hidden="false" customHeight="false" outlineLevel="0" collapsed="false">
      <c r="A14" s="193" t="s">
        <v>189</v>
      </c>
      <c r="B14" s="193"/>
      <c r="C14" s="193" t="s">
        <v>164</v>
      </c>
      <c r="D14" s="193" t="n">
        <v>1</v>
      </c>
      <c r="E14" s="194" t="n">
        <v>60</v>
      </c>
      <c r="F14" s="195" t="n">
        <v>2000</v>
      </c>
      <c r="G14" s="196" t="n">
        <f aca="false">D14*E14*F14</f>
        <v>120000</v>
      </c>
    </row>
    <row r="15" customFormat="false" ht="12.75" hidden="false" customHeight="false" outlineLevel="0" collapsed="false">
      <c r="A15" s="193" t="s">
        <v>189</v>
      </c>
      <c r="B15" s="193"/>
      <c r="C15" s="193" t="s">
        <v>165</v>
      </c>
      <c r="D15" s="193" t="n">
        <v>1</v>
      </c>
      <c r="E15" s="194" t="n">
        <v>60</v>
      </c>
      <c r="F15" s="195" t="n">
        <v>2000</v>
      </c>
      <c r="G15" s="196" t="n">
        <f aca="false">D15*E15*F15</f>
        <v>120000</v>
      </c>
    </row>
    <row r="16" customFormat="false" ht="13.15" hidden="false" customHeight="false" outlineLevel="0" collapsed="false">
      <c r="A16" s="193" t="s">
        <v>189</v>
      </c>
      <c r="B16" s="193"/>
      <c r="C16" s="193" t="s">
        <v>61</v>
      </c>
      <c r="D16" s="193" t="n">
        <v>2</v>
      </c>
      <c r="E16" s="194" t="n">
        <v>30</v>
      </c>
      <c r="F16" s="195" t="n">
        <v>2000</v>
      </c>
      <c r="G16" s="196" t="n">
        <f aca="false">D16*E16*F16</f>
        <v>120000</v>
      </c>
    </row>
    <row r="17" customFormat="false" ht="13.15" hidden="false" customHeight="false" outlineLevel="0" collapsed="false">
      <c r="A17" s="197" t="s">
        <v>110</v>
      </c>
      <c r="B17" s="189"/>
      <c r="C17" s="189"/>
      <c r="D17" s="189"/>
      <c r="E17" s="190"/>
      <c r="F17" s="191"/>
      <c r="G17" s="198" t="n">
        <f aca="false">SUM(G5:G16)</f>
        <v>735000</v>
      </c>
    </row>
    <row r="20" customFormat="false" ht="13.15" hidden="false" customHeight="false" outlineLevel="0" collapsed="false">
      <c r="A20" s="199" t="s">
        <v>19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13.05"/>
    <col collapsed="false" customWidth="true" hidden="false" outlineLevel="0" max="8" min="8" style="0" width="12.72"/>
    <col collapsed="false" customWidth="true" hidden="false" outlineLevel="0" max="11" min="11" style="0" width="13.59"/>
  </cols>
  <sheetData>
    <row r="1" customFormat="false" ht="17.25" hidden="false" customHeight="false" outlineLevel="0" collapsed="false">
      <c r="A1" s="200" t="s">
        <v>193</v>
      </c>
      <c r="B1" s="201"/>
      <c r="C1" s="201"/>
      <c r="D1" s="202"/>
      <c r="E1" s="203"/>
      <c r="F1" s="202"/>
      <c r="G1" s="1"/>
    </row>
    <row r="2" customFormat="false" ht="13.15" hidden="false" customHeight="false" outlineLevel="0" collapsed="false">
      <c r="A2" s="204"/>
      <c r="E2" s="205" t="s">
        <v>194</v>
      </c>
      <c r="F2" s="205" t="s">
        <v>195</v>
      </c>
      <c r="G2" s="206" t="s">
        <v>196</v>
      </c>
      <c r="H2" s="205" t="s">
        <v>197</v>
      </c>
      <c r="I2" s="205" t="s">
        <v>198</v>
      </c>
      <c r="J2" s="205" t="s">
        <v>199</v>
      </c>
      <c r="K2" s="205" t="s">
        <v>200</v>
      </c>
    </row>
    <row r="3" customFormat="false" ht="13.15" hidden="false" customHeight="false" outlineLevel="0" collapsed="false">
      <c r="A3" s="204" t="s">
        <v>201</v>
      </c>
      <c r="B3" s="207" t="s">
        <v>202</v>
      </c>
      <c r="C3" s="207" t="s">
        <v>203</v>
      </c>
      <c r="E3" s="207" t="n">
        <v>1</v>
      </c>
      <c r="F3" s="207" t="n">
        <v>1</v>
      </c>
      <c r="G3" s="208" t="n">
        <v>11000</v>
      </c>
      <c r="H3" s="208" t="n">
        <f aca="false">G3*F3*6</f>
        <v>66000</v>
      </c>
      <c r="I3" s="0" t="n">
        <v>80</v>
      </c>
      <c r="J3" s="0" t="n">
        <f aca="false">I3*40</f>
        <v>3200</v>
      </c>
      <c r="K3" s="0" t="n">
        <f aca="false">J3*26</f>
        <v>83200</v>
      </c>
    </row>
    <row r="4" customFormat="false" ht="13.15" hidden="false" customHeight="false" outlineLevel="0" collapsed="false">
      <c r="C4" s="207" t="s">
        <v>204</v>
      </c>
      <c r="E4" s="207" t="n">
        <v>1</v>
      </c>
      <c r="F4" s="207" t="n">
        <v>1</v>
      </c>
      <c r="G4" s="208" t="n">
        <v>11000</v>
      </c>
      <c r="H4" s="208" t="n">
        <f aca="false">G4*F4*6</f>
        <v>66000</v>
      </c>
      <c r="I4" s="0" t="n">
        <v>80</v>
      </c>
      <c r="J4" s="0" t="n">
        <f aca="false">I4*40</f>
        <v>3200</v>
      </c>
      <c r="K4" s="0" t="n">
        <f aca="false">J4*26</f>
        <v>83200</v>
      </c>
    </row>
    <row r="5" customFormat="false" ht="13.15" hidden="false" customHeight="false" outlineLevel="0" collapsed="false">
      <c r="C5" s="207" t="s">
        <v>205</v>
      </c>
      <c r="E5" s="207" t="n">
        <v>1</v>
      </c>
      <c r="F5" s="207" t="n">
        <v>1</v>
      </c>
      <c r="G5" s="208"/>
      <c r="H5" s="208"/>
      <c r="I5" s="0" t="n">
        <v>80</v>
      </c>
      <c r="J5" s="0" t="n">
        <f aca="false">I5*40</f>
        <v>3200</v>
      </c>
      <c r="K5" s="0" t="n">
        <f aca="false">J5*26</f>
        <v>83200</v>
      </c>
    </row>
    <row r="6" customFormat="false" ht="13.15" hidden="false" customHeight="false" outlineLevel="0" collapsed="false">
      <c r="B6" s="207" t="s">
        <v>206</v>
      </c>
      <c r="C6" s="207" t="s">
        <v>207</v>
      </c>
      <c r="D6" s="207" t="s">
        <v>208</v>
      </c>
      <c r="E6" s="0" t="n">
        <v>1</v>
      </c>
      <c r="F6" s="0" t="n">
        <v>1</v>
      </c>
      <c r="G6" s="208" t="n">
        <v>9000</v>
      </c>
      <c r="H6" s="208" t="n">
        <f aca="false">G6*F6*6</f>
        <v>54000</v>
      </c>
      <c r="I6" s="0" t="n">
        <v>60</v>
      </c>
      <c r="J6" s="0" t="n">
        <f aca="false">I6*40</f>
        <v>2400</v>
      </c>
      <c r="K6" s="0" t="n">
        <f aca="false">J6*26</f>
        <v>62400</v>
      </c>
    </row>
    <row r="7" customFormat="false" ht="13.15" hidden="false" customHeight="false" outlineLevel="0" collapsed="false">
      <c r="B7" s="207"/>
      <c r="C7" s="207" t="s">
        <v>207</v>
      </c>
      <c r="E7" s="207" t="n">
        <v>1</v>
      </c>
      <c r="F7" s="207" t="n">
        <v>1</v>
      </c>
      <c r="G7" s="208" t="n">
        <v>9000</v>
      </c>
      <c r="H7" s="208" t="n">
        <f aca="false">G7*F7*6</f>
        <v>54000</v>
      </c>
      <c r="I7" s="0" t="n">
        <v>60</v>
      </c>
      <c r="J7" s="0" t="n">
        <f aca="false">I7*40</f>
        <v>2400</v>
      </c>
      <c r="K7" s="0" t="n">
        <f aca="false">J7*26</f>
        <v>62400</v>
      </c>
    </row>
    <row r="8" customFormat="false" ht="13.15" hidden="false" customHeight="false" outlineLevel="0" collapsed="false">
      <c r="C8" s="207" t="s">
        <v>209</v>
      </c>
      <c r="E8" s="207" t="n">
        <v>1</v>
      </c>
      <c r="F8" s="207" t="n">
        <v>1</v>
      </c>
      <c r="G8" s="208" t="n">
        <v>8000</v>
      </c>
      <c r="H8" s="208" t="n">
        <f aca="false">G8*F8*6</f>
        <v>48000</v>
      </c>
      <c r="I8" s="0" t="n">
        <v>60</v>
      </c>
      <c r="J8" s="0" t="n">
        <f aca="false">I8*40</f>
        <v>2400</v>
      </c>
      <c r="K8" s="0" t="n">
        <f aca="false">J8*26</f>
        <v>62400</v>
      </c>
    </row>
    <row r="9" customFormat="false" ht="13.15" hidden="false" customHeight="false" outlineLevel="0" collapsed="false">
      <c r="G9" s="208"/>
      <c r="J9" s="0" t="n">
        <f aca="false">I9*40</f>
        <v>0</v>
      </c>
      <c r="K9" s="0" t="n">
        <f aca="false">J9*26</f>
        <v>0</v>
      </c>
    </row>
    <row r="10" customFormat="false" ht="13.15" hidden="false" customHeight="false" outlineLevel="0" collapsed="false">
      <c r="B10" s="207" t="s">
        <v>210</v>
      </c>
      <c r="C10" s="207" t="s">
        <v>211</v>
      </c>
      <c r="E10" s="207" t="n">
        <v>1</v>
      </c>
      <c r="F10" s="207" t="n">
        <v>1</v>
      </c>
      <c r="G10" s="208" t="n">
        <v>10000</v>
      </c>
      <c r="H10" s="208" t="n">
        <f aca="false">G10*F10*6</f>
        <v>60000</v>
      </c>
      <c r="I10" s="0" t="n">
        <v>70</v>
      </c>
      <c r="J10" s="0" t="n">
        <f aca="false">I10*40</f>
        <v>2800</v>
      </c>
      <c r="K10" s="0" t="n">
        <f aca="false">J10*26</f>
        <v>72800</v>
      </c>
    </row>
    <row r="11" customFormat="false" ht="13.15" hidden="false" customHeight="false" outlineLevel="0" collapsed="false">
      <c r="C11" s="207" t="s">
        <v>212</v>
      </c>
      <c r="D11" s="0" t="s">
        <v>213</v>
      </c>
      <c r="E11" s="207" t="n">
        <v>1</v>
      </c>
      <c r="G11" s="208"/>
      <c r="J11" s="0" t="n">
        <f aca="false">I11*40</f>
        <v>0</v>
      </c>
      <c r="K11" s="0" t="n">
        <f aca="false">J11*26</f>
        <v>0</v>
      </c>
    </row>
    <row r="12" customFormat="false" ht="13.15" hidden="false" customHeight="false" outlineLevel="0" collapsed="false">
      <c r="G12" s="208"/>
      <c r="J12" s="0" t="n">
        <f aca="false">I12*40</f>
        <v>0</v>
      </c>
      <c r="K12" s="0" t="n">
        <f aca="false">J12*26</f>
        <v>0</v>
      </c>
    </row>
    <row r="13" customFormat="false" ht="13.15" hidden="false" customHeight="false" outlineLevel="0" collapsed="false">
      <c r="B13" s="207" t="s">
        <v>214</v>
      </c>
      <c r="C13" s="207" t="s">
        <v>215</v>
      </c>
      <c r="E13" s="207" t="n">
        <v>1</v>
      </c>
      <c r="F13" s="207" t="n">
        <v>1</v>
      </c>
      <c r="G13" s="208" t="n">
        <v>8000</v>
      </c>
      <c r="H13" s="208" t="n">
        <f aca="false">G13*F13*6</f>
        <v>48000</v>
      </c>
      <c r="I13" s="0" t="n">
        <v>50</v>
      </c>
      <c r="J13" s="0" t="n">
        <f aca="false">I13*40</f>
        <v>2000</v>
      </c>
      <c r="K13" s="0" t="n">
        <f aca="false">J13*26</f>
        <v>52000</v>
      </c>
    </row>
    <row r="14" customFormat="false" ht="13.15" hidden="false" customHeight="false" outlineLevel="0" collapsed="false">
      <c r="C14" s="207" t="s">
        <v>216</v>
      </c>
      <c r="E14" s="207" t="n">
        <v>1</v>
      </c>
      <c r="F14" s="207" t="n">
        <v>1</v>
      </c>
      <c r="G14" s="208" t="n">
        <v>8000</v>
      </c>
      <c r="H14" s="208" t="n">
        <f aca="false">G14*F14*6</f>
        <v>48000</v>
      </c>
      <c r="I14" s="0" t="n">
        <v>50</v>
      </c>
      <c r="J14" s="0" t="n">
        <f aca="false">I14*40</f>
        <v>2000</v>
      </c>
      <c r="K14" s="0" t="n">
        <f aca="false">J14*26</f>
        <v>52000</v>
      </c>
    </row>
    <row r="15" customFormat="false" ht="13.15" hidden="false" customHeight="false" outlineLevel="0" collapsed="false">
      <c r="G15" s="208"/>
      <c r="J15" s="0" t="n">
        <f aca="false">I15*40</f>
        <v>0</v>
      </c>
      <c r="K15" s="0" t="n">
        <f aca="false">J15*26</f>
        <v>0</v>
      </c>
    </row>
    <row r="16" customFormat="false" ht="13.15" hidden="false" customHeight="false" outlineLevel="0" collapsed="false">
      <c r="B16" s="207" t="s">
        <v>217</v>
      </c>
      <c r="C16" s="207" t="s">
        <v>218</v>
      </c>
      <c r="E16" s="207" t="n">
        <v>1</v>
      </c>
      <c r="G16" s="208"/>
      <c r="J16" s="0" t="n">
        <f aca="false">I16*40</f>
        <v>0</v>
      </c>
      <c r="K16" s="0" t="n">
        <f aca="false">J16*26</f>
        <v>0</v>
      </c>
    </row>
    <row r="17" customFormat="false" ht="13.15" hidden="false" customHeight="false" outlineLevel="0" collapsed="false">
      <c r="C17" s="207" t="s">
        <v>219</v>
      </c>
      <c r="E17" s="207" t="n">
        <v>1</v>
      </c>
      <c r="G17" s="208"/>
      <c r="J17" s="0" t="n">
        <f aca="false">I17*40</f>
        <v>0</v>
      </c>
      <c r="K17" s="0" t="n">
        <f aca="false">J17*26</f>
        <v>0</v>
      </c>
    </row>
    <row r="18" customFormat="false" ht="13.15" hidden="false" customHeight="false" outlineLevel="0" collapsed="false">
      <c r="G18" s="208"/>
      <c r="J18" s="0" t="n">
        <f aca="false">I18*40</f>
        <v>0</v>
      </c>
      <c r="K18" s="0" t="n">
        <f aca="false">J18*26</f>
        <v>0</v>
      </c>
    </row>
    <row r="19" customFormat="false" ht="13.15" hidden="false" customHeight="false" outlineLevel="0" collapsed="false">
      <c r="B19" s="207" t="s">
        <v>220</v>
      </c>
      <c r="C19" s="207" t="s">
        <v>221</v>
      </c>
      <c r="E19" s="207" t="n">
        <v>1</v>
      </c>
      <c r="G19" s="208"/>
      <c r="J19" s="0" t="n">
        <f aca="false">I19*40</f>
        <v>0</v>
      </c>
      <c r="K19" s="0" t="n">
        <f aca="false">J19*26</f>
        <v>0</v>
      </c>
    </row>
    <row r="20" customFormat="false" ht="13.15" hidden="false" customHeight="false" outlineLevel="0" collapsed="false">
      <c r="B20" s="209"/>
      <c r="C20" s="209" t="s">
        <v>222</v>
      </c>
      <c r="D20" s="209"/>
      <c r="E20" s="209" t="n">
        <v>1</v>
      </c>
      <c r="F20" s="209"/>
      <c r="G20" s="208"/>
      <c r="J20" s="0" t="n">
        <f aca="false">I20*40</f>
        <v>0</v>
      </c>
      <c r="K20" s="0" t="n">
        <f aca="false">J20*26</f>
        <v>0</v>
      </c>
    </row>
    <row r="21" customFormat="false" ht="14.25" hidden="false" customHeight="false" outlineLevel="0" collapsed="false">
      <c r="E21" s="207" t="n">
        <f aca="false">SUM(E3:E20)</f>
        <v>14</v>
      </c>
      <c r="F21" s="207" t="n">
        <f aca="false">SUM(F3:F20)</f>
        <v>9</v>
      </c>
      <c r="G21" s="208"/>
      <c r="H21" s="210" t="n">
        <f aca="false">SUM(H3:H20)</f>
        <v>444000</v>
      </c>
      <c r="I21" s="211"/>
      <c r="J21" s="211"/>
      <c r="K21" s="210" t="n">
        <f aca="false">SUM(K3:K20)</f>
        <v>613600</v>
      </c>
    </row>
    <row r="22" customFormat="false" ht="13.15" hidden="false" customHeight="false" outlineLevel="0" collapsed="false">
      <c r="G22" s="208"/>
      <c r="H22" s="212" t="n">
        <f aca="false">H21/0.72</f>
        <v>616666.666666667</v>
      </c>
      <c r="K22" s="212" t="n">
        <v>200000</v>
      </c>
    </row>
    <row r="23" customFormat="false" ht="13.15" hidden="false" customHeight="false" outlineLevel="0" collapsed="false">
      <c r="J23" s="0" t="s">
        <v>117</v>
      </c>
      <c r="K23" s="213" t="n">
        <f aca="false">K21+K22</f>
        <v>813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39"/>
    <col collapsed="false" customWidth="true" hidden="false" outlineLevel="0" max="2" min="2" style="0" width="10.59"/>
    <col collapsed="false" customWidth="true" hidden="false" outlineLevel="0" max="3" min="3" style="0" width="10.32"/>
    <col collapsed="false" customWidth="true" hidden="false" outlineLevel="0" max="4" min="4" style="0" width="8.33"/>
    <col collapsed="false" customWidth="true" hidden="false" outlineLevel="0" max="5" min="5" style="0" width="12.99"/>
    <col collapsed="false" customWidth="true" hidden="false" outlineLevel="0" max="6" min="6" style="0" width="13.13"/>
    <col collapsed="false" customWidth="true" hidden="false" outlineLevel="0" max="7" min="7" style="0" width="11.58"/>
    <col collapsed="false" customWidth="true" hidden="false" outlineLevel="0" max="8" min="8" style="0" width="13.66"/>
    <col collapsed="false" customWidth="true" hidden="false" outlineLevel="0" max="9" min="9" style="0" width="13.13"/>
    <col collapsed="false" customWidth="true" hidden="false" outlineLevel="0" max="10" min="10" style="0" width="12.78"/>
  </cols>
  <sheetData>
    <row r="1" customFormat="false" ht="13.15" hidden="false" customHeight="false" outlineLevel="0" collapsed="false">
      <c r="E1" s="214" t="s">
        <v>223</v>
      </c>
      <c r="F1" s="215"/>
    </row>
    <row r="2" customFormat="false" ht="13.15" hidden="false" customHeight="false" outlineLevel="0" collapsed="false">
      <c r="A2" s="215" t="s">
        <v>224</v>
      </c>
      <c r="B2" s="215" t="s">
        <v>225</v>
      </c>
      <c r="C2" s="215" t="s">
        <v>226</v>
      </c>
      <c r="D2" s="215" t="s">
        <v>227</v>
      </c>
      <c r="E2" s="215" t="s">
        <v>228</v>
      </c>
      <c r="F2" s="215" t="s">
        <v>229</v>
      </c>
      <c r="G2" s="215" t="s">
        <v>230</v>
      </c>
      <c r="H2" s="215" t="s">
        <v>231</v>
      </c>
      <c r="I2" s="215" t="s">
        <v>232</v>
      </c>
      <c r="J2" s="215" t="s">
        <v>57</v>
      </c>
      <c r="K2" s="215" t="s">
        <v>233</v>
      </c>
    </row>
    <row r="3" customFormat="false" ht="13.15" hidden="false" customHeight="false" outlineLevel="0" collapsed="false">
      <c r="A3" s="216" t="s">
        <v>234</v>
      </c>
      <c r="B3" s="217"/>
      <c r="C3" s="218" t="s">
        <v>235</v>
      </c>
      <c r="D3" s="219" t="n">
        <v>4.6</v>
      </c>
      <c r="E3" s="220" t="s">
        <v>236</v>
      </c>
      <c r="F3" s="221" t="n">
        <v>9.99</v>
      </c>
      <c r="G3" s="222"/>
      <c r="H3" s="223"/>
      <c r="I3" s="224"/>
      <c r="J3" s="225"/>
      <c r="K3" s="226" t="s">
        <v>237</v>
      </c>
    </row>
    <row r="4" customFormat="false" ht="25.5" hidden="false" customHeight="false" outlineLevel="0" collapsed="false">
      <c r="A4" s="227" t="s">
        <v>238</v>
      </c>
      <c r="B4" s="228" t="n">
        <v>60000</v>
      </c>
      <c r="C4" s="229" t="s">
        <v>239</v>
      </c>
      <c r="D4" s="230" t="n">
        <v>2</v>
      </c>
      <c r="E4" s="231"/>
      <c r="F4" s="232" t="s">
        <v>240</v>
      </c>
      <c r="G4" s="233" t="s">
        <v>241</v>
      </c>
      <c r="H4" s="233" t="s">
        <v>242</v>
      </c>
      <c r="I4" s="234" t="s">
        <v>243</v>
      </c>
      <c r="J4" s="235"/>
      <c r="K4" s="236" t="s">
        <v>244</v>
      </c>
    </row>
    <row r="5" customFormat="false" ht="25.5" hidden="false" customHeight="false" outlineLevel="0" collapsed="false">
      <c r="A5" s="237" t="s">
        <v>245</v>
      </c>
      <c r="B5" s="238" t="s">
        <v>246</v>
      </c>
      <c r="C5" s="239" t="s">
        <v>247</v>
      </c>
      <c r="D5" s="240" t="n">
        <v>4.6</v>
      </c>
      <c r="E5" s="241"/>
      <c r="F5" s="242" t="s">
        <v>248</v>
      </c>
      <c r="G5" s="241"/>
      <c r="H5" s="241"/>
      <c r="I5" s="241"/>
      <c r="J5" s="243"/>
      <c r="K5" s="244"/>
    </row>
    <row r="6" customFormat="false" ht="13.15" hidden="false" customHeight="false" outlineLevel="0" collapsed="false">
      <c r="A6" s="216" t="s">
        <v>249</v>
      </c>
      <c r="B6" s="245"/>
      <c r="C6" s="218" t="s">
        <v>239</v>
      </c>
      <c r="D6" s="246" t="n">
        <v>2.4</v>
      </c>
      <c r="E6" s="247" t="n">
        <v>0</v>
      </c>
      <c r="F6" s="248" t="n">
        <v>49</v>
      </c>
      <c r="G6" s="248" t="n">
        <v>129</v>
      </c>
      <c r="H6" s="247" t="n">
        <v>229</v>
      </c>
      <c r="I6" s="249"/>
      <c r="J6" s="250"/>
      <c r="K6" s="226"/>
    </row>
    <row r="7" customFormat="false" ht="25.9" hidden="false" customHeight="false" outlineLevel="0" collapsed="false">
      <c r="A7" s="251"/>
      <c r="B7" s="252"/>
      <c r="C7" s="253"/>
      <c r="D7" s="254"/>
      <c r="E7" s="255" t="s">
        <v>250</v>
      </c>
      <c r="F7" s="256" t="s">
        <v>251</v>
      </c>
      <c r="G7" s="257" t="s">
        <v>252</v>
      </c>
      <c r="H7" s="257" t="s">
        <v>253</v>
      </c>
      <c r="I7" s="258"/>
      <c r="J7" s="259"/>
      <c r="K7" s="260"/>
    </row>
    <row r="8" customFormat="false" ht="13.15" hidden="false" customHeight="false" outlineLevel="0" collapsed="false">
      <c r="A8" s="216" t="s">
        <v>254</v>
      </c>
      <c r="B8" s="245"/>
      <c r="C8" s="218" t="s">
        <v>255</v>
      </c>
      <c r="D8" s="246" t="s">
        <v>256</v>
      </c>
      <c r="E8" s="247" t="s">
        <v>256</v>
      </c>
      <c r="F8" s="248" t="n">
        <v>189</v>
      </c>
      <c r="G8" s="248" t="n">
        <v>399</v>
      </c>
      <c r="H8" s="248" t="n">
        <v>899</v>
      </c>
      <c r="I8" s="249"/>
      <c r="J8" s="250"/>
      <c r="K8" s="226"/>
    </row>
    <row r="9" customFormat="false" ht="25.9" hidden="false" customHeight="false" outlineLevel="0" collapsed="false">
      <c r="A9" s="251"/>
      <c r="B9" s="252"/>
      <c r="C9" s="253"/>
      <c r="D9" s="254"/>
      <c r="E9" s="261"/>
      <c r="F9" s="256" t="s">
        <v>257</v>
      </c>
      <c r="G9" s="256" t="s">
        <v>258</v>
      </c>
      <c r="H9" s="262" t="s">
        <v>259</v>
      </c>
      <c r="I9" s="263" t="s">
        <v>260</v>
      </c>
      <c r="J9" s="259"/>
      <c r="K9" s="260"/>
    </row>
    <row r="10" customFormat="false" ht="26.65" hidden="false" customHeight="true" outlineLevel="0" collapsed="false">
      <c r="A10" s="264" t="s">
        <v>261</v>
      </c>
      <c r="B10" s="245"/>
      <c r="C10" s="218"/>
      <c r="D10" s="246"/>
      <c r="E10" s="265" t="s">
        <v>262</v>
      </c>
      <c r="F10" s="266" t="s">
        <v>263</v>
      </c>
      <c r="G10" s="266" t="s">
        <v>264</v>
      </c>
      <c r="H10" s="266"/>
      <c r="I10" s="267" t="s">
        <v>265</v>
      </c>
      <c r="J10" s="268"/>
      <c r="K10" s="269"/>
    </row>
    <row r="11" customFormat="false" ht="25.5" hidden="false" customHeight="false" outlineLevel="0" collapsed="false">
      <c r="A11" s="237" t="s">
        <v>266</v>
      </c>
      <c r="B11" s="241"/>
      <c r="C11" s="270" t="s">
        <v>267</v>
      </c>
      <c r="D11" s="271" t="n">
        <v>2.8</v>
      </c>
      <c r="E11" s="272" t="s">
        <v>268</v>
      </c>
      <c r="F11" s="273" t="s">
        <v>269</v>
      </c>
      <c r="G11" s="274" t="s">
        <v>270</v>
      </c>
      <c r="H11" s="241"/>
      <c r="I11" s="275"/>
      <c r="J11" s="276"/>
      <c r="K11" s="244"/>
    </row>
    <row r="12" customFormat="false" ht="24.4" hidden="false" customHeight="true" outlineLevel="0" collapsed="false">
      <c r="A12" s="237" t="s">
        <v>271</v>
      </c>
      <c r="B12" s="272"/>
      <c r="C12" s="270" t="s">
        <v>267</v>
      </c>
      <c r="D12" s="277" t="n">
        <v>4.9</v>
      </c>
      <c r="E12" s="241"/>
      <c r="F12" s="242" t="s">
        <v>272</v>
      </c>
      <c r="G12" s="241"/>
      <c r="H12" s="241"/>
      <c r="I12" s="241" t="s">
        <v>273</v>
      </c>
      <c r="J12" s="243"/>
      <c r="K12" s="244"/>
    </row>
    <row r="13" customFormat="false" ht="25.5" hidden="false" customHeight="false" outlineLevel="0" collapsed="false">
      <c r="A13" s="237" t="s">
        <v>274</v>
      </c>
      <c r="B13" s="238"/>
      <c r="C13" s="270" t="s">
        <v>255</v>
      </c>
      <c r="D13" s="240"/>
      <c r="E13" s="241"/>
      <c r="F13" s="242" t="s">
        <v>275</v>
      </c>
      <c r="G13" s="278" t="n">
        <v>300</v>
      </c>
      <c r="H13" s="241"/>
      <c r="I13" s="241"/>
      <c r="J13" s="243"/>
      <c r="K13" s="244"/>
    </row>
    <row r="14" customFormat="false" ht="25.5" hidden="false" customHeight="false" outlineLevel="0" collapsed="false">
      <c r="A14" s="227" t="s">
        <v>276</v>
      </c>
      <c r="B14" s="231"/>
      <c r="C14" s="253"/>
      <c r="D14" s="254"/>
      <c r="E14" s="279"/>
      <c r="F14" s="280" t="s">
        <v>277</v>
      </c>
      <c r="G14" s="281" t="n">
        <v>115</v>
      </c>
      <c r="H14" s="279"/>
      <c r="I14" s="282" t="s">
        <v>278</v>
      </c>
      <c r="J14" s="283"/>
      <c r="K14" s="260"/>
    </row>
    <row r="15" customFormat="false" ht="13.15" hidden="false" customHeight="false" outlineLevel="0" collapsed="false">
      <c r="A15" s="284" t="s">
        <v>279</v>
      </c>
      <c r="B15" s="238"/>
      <c r="C15" s="239" t="s">
        <v>267</v>
      </c>
      <c r="D15" s="240" t="n">
        <v>4.9</v>
      </c>
      <c r="E15" s="241"/>
      <c r="F15" s="278" t="n">
        <v>199</v>
      </c>
      <c r="G15" s="241"/>
      <c r="H15" s="241"/>
      <c r="I15" s="275"/>
      <c r="J15" s="243"/>
      <c r="K15" s="244"/>
    </row>
    <row r="16" customFormat="false" ht="13.15" hidden="false" customHeight="false" outlineLevel="0" collapsed="false">
      <c r="A16" s="284" t="s">
        <v>280</v>
      </c>
      <c r="B16" s="238"/>
      <c r="C16" s="239" t="s">
        <v>281</v>
      </c>
      <c r="D16" s="240" t="n">
        <v>4.1</v>
      </c>
      <c r="E16" s="241"/>
      <c r="F16" s="278" t="n">
        <v>169</v>
      </c>
      <c r="G16" s="241"/>
      <c r="H16" s="241"/>
      <c r="I16" s="275"/>
      <c r="J16" s="243"/>
      <c r="K16" s="244"/>
    </row>
    <row r="17" customFormat="false" ht="13.15" hidden="false" customHeight="false" outlineLevel="0" collapsed="false">
      <c r="A17" s="251" t="s">
        <v>282</v>
      </c>
      <c r="B17" s="231"/>
      <c r="C17" s="253" t="s">
        <v>281</v>
      </c>
      <c r="D17" s="254" t="n">
        <v>3.6</v>
      </c>
      <c r="E17" s="285"/>
      <c r="F17" s="286" t="n">
        <v>95</v>
      </c>
      <c r="G17" s="286"/>
      <c r="H17" s="287"/>
      <c r="I17" s="288"/>
      <c r="J17" s="259"/>
      <c r="K17" s="260"/>
    </row>
    <row r="18" customFormat="false" ht="13.15" hidden="false" customHeight="false" outlineLevel="0" collapsed="false">
      <c r="A18" s="251" t="s">
        <v>283</v>
      </c>
      <c r="B18" s="231"/>
      <c r="C18" s="253" t="n">
        <v>500</v>
      </c>
      <c r="D18" s="289" t="s">
        <v>284</v>
      </c>
      <c r="E18" s="272"/>
      <c r="F18" s="278" t="n">
        <v>700</v>
      </c>
      <c r="G18" s="278"/>
      <c r="H18" s="241"/>
      <c r="I18" s="275"/>
      <c r="J18" s="259"/>
      <c r="K18" s="260"/>
    </row>
    <row r="19" customFormat="false" ht="13.15" hidden="false" customHeight="false" outlineLevel="0" collapsed="false">
      <c r="A19" s="290" t="s">
        <v>285</v>
      </c>
      <c r="B19" s="291"/>
      <c r="C19" s="292" t="s">
        <v>286</v>
      </c>
      <c r="D19" s="289" t="s">
        <v>284</v>
      </c>
      <c r="E19" s="279"/>
      <c r="F19" s="281" t="n">
        <v>300</v>
      </c>
      <c r="G19" s="279"/>
      <c r="H19" s="279"/>
      <c r="I19" s="279"/>
      <c r="J19" s="259"/>
      <c r="K19" s="260"/>
    </row>
    <row r="20" customFormat="false" ht="13.15" hidden="false" customHeight="false" outlineLevel="0" collapsed="false">
      <c r="A20" s="284" t="s">
        <v>287</v>
      </c>
      <c r="B20" s="293"/>
      <c r="C20" s="239" t="s">
        <v>281</v>
      </c>
      <c r="D20" s="289" t="s">
        <v>284</v>
      </c>
      <c r="E20" s="220"/>
      <c r="F20" s="223"/>
      <c r="G20" s="223"/>
      <c r="H20" s="223"/>
      <c r="I20" s="244"/>
      <c r="J20" s="276"/>
      <c r="K20" s="244"/>
    </row>
    <row r="21" customFormat="false" ht="13.5" hidden="false" customHeight="false" outlineLevel="0" collapsed="false">
      <c r="A21" s="290" t="s">
        <v>288</v>
      </c>
      <c r="B21" s="294"/>
      <c r="C21" s="292" t="s">
        <v>281</v>
      </c>
      <c r="D21" s="295" t="n">
        <v>1.1</v>
      </c>
      <c r="E21" s="296"/>
      <c r="F21" s="297"/>
      <c r="G21" s="297"/>
      <c r="H21" s="297"/>
      <c r="I21" s="269"/>
      <c r="J21" s="298"/>
      <c r="K21" s="269"/>
    </row>
    <row r="22" customFormat="false" ht="13.15" hidden="false" customHeight="false" outlineLevel="0" collapsed="false">
      <c r="A22" s="299" t="s">
        <v>289</v>
      </c>
      <c r="B22" s="300"/>
      <c r="C22" s="301" t="s">
        <v>235</v>
      </c>
      <c r="D22" s="302" t="n">
        <v>4.8</v>
      </c>
      <c r="E22" s="303"/>
      <c r="F22" s="304" t="n">
        <v>178</v>
      </c>
      <c r="G22" s="305"/>
      <c r="H22" s="305"/>
      <c r="I22" s="306" t="s">
        <v>243</v>
      </c>
      <c r="J22" s="302"/>
      <c r="K22" s="307"/>
    </row>
    <row r="23" customFormat="false" ht="13.15" hidden="false" customHeight="false" outlineLevel="0" collapsed="false">
      <c r="A23" s="308" t="s">
        <v>290</v>
      </c>
      <c r="B23" s="294" t="n">
        <v>4500</v>
      </c>
      <c r="C23" s="292" t="s">
        <v>291</v>
      </c>
      <c r="D23" s="298" t="n">
        <v>4</v>
      </c>
      <c r="E23" s="296"/>
      <c r="F23" s="309"/>
      <c r="G23" s="297"/>
      <c r="H23" s="297"/>
      <c r="I23" s="269"/>
      <c r="J23" s="298"/>
      <c r="K23" s="310"/>
    </row>
    <row r="24" customFormat="false" ht="13.15" hidden="false" customHeight="false" outlineLevel="0" collapsed="false">
      <c r="A24" s="308" t="s">
        <v>292</v>
      </c>
      <c r="B24" s="294"/>
      <c r="C24" s="292" t="s">
        <v>291</v>
      </c>
      <c r="D24" s="298" t="n">
        <v>4.6</v>
      </c>
      <c r="E24" s="296"/>
      <c r="F24" s="309"/>
      <c r="G24" s="297"/>
      <c r="H24" s="297"/>
      <c r="I24" s="269"/>
      <c r="J24" s="298"/>
      <c r="K24" s="310"/>
    </row>
    <row r="25" customFormat="false" ht="13.5" hidden="false" customHeight="false" outlineLevel="0" collapsed="false">
      <c r="A25" s="311" t="s">
        <v>293</v>
      </c>
      <c r="B25" s="312"/>
      <c r="C25" s="313" t="s">
        <v>294</v>
      </c>
      <c r="D25" s="314" t="n">
        <v>4.2</v>
      </c>
      <c r="E25" s="315"/>
      <c r="F25" s="316"/>
      <c r="G25" s="317"/>
      <c r="H25" s="317"/>
      <c r="I25" s="318"/>
      <c r="J25" s="314"/>
      <c r="K25" s="319"/>
    </row>
    <row r="26" customFormat="false" ht="13.15" hidden="false" customHeight="false" outlineLevel="0" collapsed="false">
      <c r="A26" s="320"/>
      <c r="B26" s="294"/>
      <c r="C26" s="292"/>
      <c r="D26" s="298"/>
      <c r="E26" s="297"/>
      <c r="F26" s="297"/>
      <c r="G26" s="297"/>
      <c r="H26" s="297"/>
      <c r="I26" s="297"/>
      <c r="J26" s="298"/>
      <c r="K26" s="297"/>
    </row>
    <row r="27" customFormat="false" ht="13.5" hidden="false" customHeight="false" outlineLevel="0" collapsed="false">
      <c r="A27" s="320" t="s">
        <v>295</v>
      </c>
      <c r="B27" s="321"/>
      <c r="C27" s="322"/>
      <c r="D27" s="323"/>
      <c r="E27" s="297"/>
      <c r="F27" s="297"/>
      <c r="G27" s="297"/>
      <c r="H27" s="297"/>
      <c r="I27" s="297"/>
      <c r="J27" s="323"/>
      <c r="K27" s="297"/>
    </row>
    <row r="28" customFormat="false" ht="13.15" hidden="false" customHeight="false" outlineLevel="0" collapsed="false">
      <c r="A28" s="299" t="s">
        <v>296</v>
      </c>
      <c r="B28" s="324"/>
      <c r="C28" s="301" t="s">
        <v>297</v>
      </c>
      <c r="D28" s="302" t="n">
        <v>4.3</v>
      </c>
      <c r="E28" s="303"/>
      <c r="F28" s="305"/>
      <c r="G28" s="305"/>
      <c r="H28" s="305"/>
      <c r="I28" s="306"/>
      <c r="J28" s="302"/>
      <c r="K28" s="307"/>
    </row>
    <row r="29" customFormat="false" ht="13.15" hidden="false" customHeight="false" outlineLevel="0" collapsed="false">
      <c r="A29" s="308" t="s">
        <v>298</v>
      </c>
      <c r="B29" s="291"/>
      <c r="C29" s="292" t="s">
        <v>235</v>
      </c>
      <c r="D29" s="298" t="n">
        <v>4.5</v>
      </c>
      <c r="E29" s="296"/>
      <c r="F29" s="297"/>
      <c r="G29" s="297"/>
      <c r="H29" s="297"/>
      <c r="I29" s="269"/>
      <c r="J29" s="298"/>
      <c r="K29" s="310"/>
    </row>
    <row r="30" customFormat="false" ht="13.15" hidden="false" customHeight="false" outlineLevel="0" collapsed="false">
      <c r="A30" s="308" t="s">
        <v>299</v>
      </c>
      <c r="B30" s="291"/>
      <c r="C30" s="292" t="s">
        <v>247</v>
      </c>
      <c r="D30" s="298" t="n">
        <v>4.6</v>
      </c>
      <c r="E30" s="296"/>
      <c r="F30" s="297"/>
      <c r="G30" s="297"/>
      <c r="H30" s="297"/>
      <c r="I30" s="269"/>
      <c r="J30" s="298"/>
      <c r="K30" s="310"/>
    </row>
    <row r="31" customFormat="false" ht="13.15" hidden="false" customHeight="false" outlineLevel="0" collapsed="false">
      <c r="A31" s="308" t="s">
        <v>300</v>
      </c>
      <c r="B31" s="291"/>
      <c r="C31" s="292" t="s">
        <v>235</v>
      </c>
      <c r="D31" s="325" t="n">
        <v>4.2</v>
      </c>
      <c r="E31" s="296"/>
      <c r="F31" s="297"/>
      <c r="G31" s="297"/>
      <c r="H31" s="297"/>
      <c r="I31" s="269"/>
      <c r="J31" s="325"/>
      <c r="K31" s="310"/>
    </row>
    <row r="32" customFormat="false" ht="13.5" hidden="false" customHeight="false" outlineLevel="0" collapsed="false">
      <c r="A32" s="311"/>
      <c r="B32" s="315"/>
      <c r="C32" s="326"/>
      <c r="D32" s="326"/>
      <c r="E32" s="315"/>
      <c r="F32" s="317"/>
      <c r="G32" s="317"/>
      <c r="H32" s="317"/>
      <c r="I32" s="318"/>
      <c r="J32" s="326"/>
      <c r="K32" s="319"/>
    </row>
    <row r="33" customFormat="false" ht="12.75" hidden="false" customHeight="false" outlineLevel="0" collapsed="false">
      <c r="C33" s="325"/>
      <c r="D33" s="325"/>
      <c r="J33" s="325"/>
    </row>
    <row r="34" customFormat="false" ht="13.5" hidden="false" customHeight="false" outlineLevel="0" collapsed="false">
      <c r="C34" s="325"/>
      <c r="D34" s="325"/>
      <c r="E34" s="215" t="s">
        <v>228</v>
      </c>
      <c r="F34" s="327" t="s">
        <v>229</v>
      </c>
      <c r="G34" s="215" t="s">
        <v>231</v>
      </c>
      <c r="J34" s="325"/>
    </row>
    <row r="35" customFormat="false" ht="25.5" hidden="false" customHeight="false" outlineLevel="0" collapsed="false">
      <c r="A35" s="328" t="s">
        <v>301</v>
      </c>
      <c r="B35" s="305"/>
      <c r="C35" s="329"/>
      <c r="D35" s="329"/>
      <c r="E35" s="330" t="s">
        <v>302</v>
      </c>
      <c r="F35" s="331" t="s">
        <v>303</v>
      </c>
      <c r="G35" s="332"/>
      <c r="H35" s="305"/>
      <c r="I35" s="306"/>
      <c r="J35" s="329"/>
      <c r="K35" s="307"/>
    </row>
    <row r="36" customFormat="false" ht="25.9" hidden="false" customHeight="false" outlineLevel="0" collapsed="false">
      <c r="A36" s="333" t="s">
        <v>304</v>
      </c>
      <c r="B36" s="317"/>
      <c r="C36" s="326"/>
      <c r="D36" s="326"/>
      <c r="E36" s="334"/>
      <c r="F36" s="335" t="s">
        <v>305</v>
      </c>
      <c r="G36" s="335" t="s">
        <v>306</v>
      </c>
      <c r="H36" s="317"/>
      <c r="I36" s="318"/>
      <c r="J36" s="326"/>
      <c r="K36" s="319"/>
    </row>
    <row r="37" customFormat="false" ht="12.75" hidden="false" customHeight="false" outlineLevel="0" collapsed="false">
      <c r="C37" s="325"/>
      <c r="D37" s="325"/>
      <c r="J37" s="325"/>
    </row>
    <row r="38" customFormat="false" ht="12.75" hidden="false" customHeight="false" outlineLevel="0" collapsed="false">
      <c r="C38" s="325"/>
      <c r="D38" s="325"/>
      <c r="J38" s="3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xpert96</dc:creator>
  <dc:description/>
  <dc:language>en-US</dc:language>
  <cp:lastModifiedBy>Jay Kim</cp:lastModifiedBy>
  <cp:lastPrinted>2011-08-23T13:44:12Z</cp:lastPrinted>
  <dcterms:modified xsi:type="dcterms:W3CDTF">2024-11-07T23:38:35Z</dcterms:modified>
  <cp:revision>0</cp:revision>
  <dc:subject/>
  <dc:title/>
</cp:coreProperties>
</file>